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2025" sheetId="1" state="visible" r:id="rId2"/>
    <sheet name="Výdaje 2025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1">
  <si>
    <t xml:space="preserve">Schválený rozpočet na rok 2025</t>
  </si>
  <si>
    <t xml:space="preserve">PŘÍJMY</t>
  </si>
  <si>
    <t xml:space="preserve">Paragraf</t>
  </si>
  <si>
    <t xml:space="preserve">Položka</t>
  </si>
  <si>
    <t xml:space="preserve"> Popis</t>
  </si>
  <si>
    <t xml:space="preserve">Schválený rozpočet na rok 2024</t>
  </si>
  <si>
    <t xml:space="preserve">Skutečnost k 31.10.2024</t>
  </si>
  <si>
    <t xml:space="preserve">Návrh rozpočtu</t>
  </si>
  <si>
    <t xml:space="preserve">daň z příj. fyz. osob placená plátci</t>
  </si>
  <si>
    <t xml:space="preserve">daň z příj.fyz. osob placená poplat.</t>
  </si>
  <si>
    <t xml:space="preserve">daň z příj.fyz.os.vybíraná srážkou</t>
  </si>
  <si>
    <t xml:space="preserve">daň z příj. práv. osob</t>
  </si>
  <si>
    <t xml:space="preserve">daň z příjmů za obce</t>
  </si>
  <si>
    <t xml:space="preserve">daň z přidané hodnoty</t>
  </si>
  <si>
    <t xml:space="preserve">odvody za odnětí půdy</t>
  </si>
  <si>
    <t xml:space="preserve">poplatek za psy</t>
  </si>
  <si>
    <t xml:space="preserve">užívání veř. prostranství</t>
  </si>
  <si>
    <t xml:space="preserve">poplatek za komunál. odpad</t>
  </si>
  <si>
    <t xml:space="preserve">MND</t>
  </si>
  <si>
    <t xml:space="preserve">správní poplatky</t>
  </si>
  <si>
    <t xml:space="preserve">odvod z loterií</t>
  </si>
  <si>
    <t xml:space="preserve">daň z hazardních her</t>
  </si>
  <si>
    <t xml:space="preserve">daň z technických her</t>
  </si>
  <si>
    <t xml:space="preserve">daň z nemovitosti</t>
  </si>
  <si>
    <t xml:space="preserve">dotace na volby do PS </t>
  </si>
  <si>
    <t xml:space="preserve">dotace na volby do EP UZ 98 348</t>
  </si>
  <si>
    <t xml:space="preserve">dotace volby do zast. kraje UZ 98 193</t>
  </si>
  <si>
    <t xml:space="preserve">příspěvek na výkon st. správy</t>
  </si>
  <si>
    <t xml:space="preserve">neinvest. transfery ze stát. rozpočtu -DS</t>
  </si>
  <si>
    <t xml:space="preserve">neinvest.transfery od krajů</t>
  </si>
  <si>
    <t xml:space="preserve">pronájem pozemků</t>
  </si>
  <si>
    <t xml:space="preserve">pronájem honitby</t>
  </si>
  <si>
    <t xml:space="preserve">příjem z pachtu - VaK Hodonín</t>
  </si>
  <si>
    <t xml:space="preserve">knihovna - poplatky</t>
  </si>
  <si>
    <t xml:space="preserve">rozhlas</t>
  </si>
  <si>
    <t xml:space="preserve"> VO - opravné vyúčtování za el. energii</t>
  </si>
  <si>
    <t xml:space="preserve">nájem - hrobová místa</t>
  </si>
  <si>
    <t xml:space="preserve">prodej pozemků</t>
  </si>
  <si>
    <t xml:space="preserve">železný šrot</t>
  </si>
  <si>
    <t xml:space="preserve">poskyt. služeb (likvidace olejů)</t>
  </si>
  <si>
    <t xml:space="preserve">EKO-KOM</t>
  </si>
  <si>
    <t xml:space="preserve">DS - školné + stravné</t>
  </si>
  <si>
    <t xml:space="preserve"> </t>
  </si>
  <si>
    <t xml:space="preserve">DS - opravné vyúčtování za el. energii</t>
  </si>
  <si>
    <t xml:space="preserve">věcná břemena</t>
  </si>
  <si>
    <t xml:space="preserve">pronájem - zasedačka</t>
  </si>
  <si>
    <t xml:space="preserve">přijaté neinvestiční dary</t>
  </si>
  <si>
    <t xml:space="preserve">úroky</t>
  </si>
  <si>
    <t xml:space="preserve">dividendy </t>
  </si>
  <si>
    <t xml:space="preserve">převody mezi účty</t>
  </si>
  <si>
    <t xml:space="preserve">převody z pokladny</t>
  </si>
  <si>
    <t xml:space="preserve">Celkem</t>
  </si>
  <si>
    <t xml:space="preserve">Vyvěšeno i elektronicky dne: </t>
  </si>
  <si>
    <t xml:space="preserve">Sňato dne:  </t>
  </si>
  <si>
    <t xml:space="preserve">Schváleno na zasedání ZO dne:</t>
  </si>
  <si>
    <t xml:space="preserve">Návrh rozpočtu je zveřejněn na úřední desce OÚ a na webových stránkách obce na adrese: </t>
  </si>
  <si>
    <t xml:space="preserve">https://drazuvky.cz/cat_doc/rozpoctove-dokumenty/</t>
  </si>
  <si>
    <t xml:space="preserve">VÝDAJE</t>
  </si>
  <si>
    <t xml:space="preserve">Popis</t>
  </si>
  <si>
    <t xml:space="preserve">DERATEX</t>
  </si>
  <si>
    <t xml:space="preserve">úklid sněhu</t>
  </si>
  <si>
    <t xml:space="preserve">úklid kolem cyklostezky</t>
  </si>
  <si>
    <t xml:space="preserve">oprava komunikací a chodníků</t>
  </si>
  <si>
    <t xml:space="preserve">KORDIS</t>
  </si>
  <si>
    <t xml:space="preserve">vývoz a likvidace odpadních vod</t>
  </si>
  <si>
    <t xml:space="preserve">kanalizace</t>
  </si>
  <si>
    <t xml:space="preserve">odměna z dohody-knihovnice</t>
  </si>
  <si>
    <t xml:space="preserve">knihy do knihovny</t>
  </si>
  <si>
    <t xml:space="preserve">poplatek za rozhlas a televizi</t>
  </si>
  <si>
    <t xml:space="preserve">opravy veř. rozhlasu</t>
  </si>
  <si>
    <t xml:space="preserve">OSA poplatky </t>
  </si>
  <si>
    <t xml:space="preserve">ostatní osobní výdaje (kroje)</t>
  </si>
  <si>
    <t xml:space="preserve">kultura -služby</t>
  </si>
  <si>
    <t xml:space="preserve">kultura - občerstvení</t>
  </si>
  <si>
    <t xml:space="preserve">kultura - dárkové balíčky</t>
  </si>
  <si>
    <t xml:space="preserve">drobný majetek - hřiště</t>
  </si>
  <si>
    <t xml:space="preserve">hřiště - materiál</t>
  </si>
  <si>
    <t xml:space="preserve">hřiště - voda</t>
  </si>
  <si>
    <t xml:space="preserve">dětské hřiště  </t>
  </si>
  <si>
    <t xml:space="preserve">přístřešek </t>
  </si>
  <si>
    <t xml:space="preserve">doplnění dětského hřiště</t>
  </si>
  <si>
    <t xml:space="preserve">příspěvek -Na kole dětem</t>
  </si>
  <si>
    <t xml:space="preserve">příspěvek - DKD</t>
  </si>
  <si>
    <t xml:space="preserve">příspěvek - Zdravotní klaun</t>
  </si>
  <si>
    <t xml:space="preserve">veřejné osvětlení - el. energie</t>
  </si>
  <si>
    <t xml:space="preserve">veřejné osvětlení - opravy</t>
  </si>
  <si>
    <t xml:space="preserve">prodloužení VO</t>
  </si>
  <si>
    <t xml:space="preserve">pracovní oděv, obuv</t>
  </si>
  <si>
    <t xml:space="preserve">technické služby - materiál</t>
  </si>
  <si>
    <t xml:space="preserve">technické služby - benzin</t>
  </si>
  <si>
    <t xml:space="preserve">služby  </t>
  </si>
  <si>
    <t xml:space="preserve">oprava a udržování</t>
  </si>
  <si>
    <t xml:space="preserve">Mikroreg. Ždánicko -org. 0104</t>
  </si>
  <si>
    <t xml:space="preserve">Mikroreg. Babí Lom -org. 0109</t>
  </si>
  <si>
    <t xml:space="preserve">el. automobil</t>
  </si>
  <si>
    <t xml:space="preserve">nebezpečný odpad</t>
  </si>
  <si>
    <t xml:space="preserve">komunální odpad</t>
  </si>
  <si>
    <t xml:space="preserve">ostatní odpad + BRKO (org.1)</t>
  </si>
  <si>
    <t xml:space="preserve">kontejner na BIO odpad</t>
  </si>
  <si>
    <t xml:space="preserve"> stromky k výsadbě</t>
  </si>
  <si>
    <t xml:space="preserve">čištění potoka</t>
  </si>
  <si>
    <t xml:space="preserve">mat. pomoc - povodně</t>
  </si>
  <si>
    <t xml:space="preserve">DS - platy zaměstnanců</t>
  </si>
  <si>
    <t xml:space="preserve">DS - platy zaměstnanců - dohody</t>
  </si>
  <si>
    <t xml:space="preserve">DS - sociální pojištění</t>
  </si>
  <si>
    <t xml:space="preserve">DS - zdravotní pojištění</t>
  </si>
  <si>
    <t xml:space="preserve">DS - zákonné pojištění</t>
  </si>
  <si>
    <t xml:space="preserve">DS - potraviny</t>
  </si>
  <si>
    <t xml:space="preserve">DS - knihy</t>
  </si>
  <si>
    <t xml:space="preserve">DS - drobný majetek</t>
  </si>
  <si>
    <t xml:space="preserve">DS - materiál</t>
  </si>
  <si>
    <t xml:space="preserve">DS - voda</t>
  </si>
  <si>
    <t xml:space="preserve">DS - plyn</t>
  </si>
  <si>
    <t xml:space="preserve">DS - el. energie</t>
  </si>
  <si>
    <t xml:space="preserve">DS - telefon</t>
  </si>
  <si>
    <t xml:space="preserve">DS - školení a vzdělávání</t>
  </si>
  <si>
    <t xml:space="preserve">DS - služby</t>
  </si>
  <si>
    <t xml:space="preserve">DS - opravy a udržování</t>
  </si>
  <si>
    <t xml:space="preserve">Neinv. transf. spolkům - Linka bezpečí</t>
  </si>
  <si>
    <t xml:space="preserve">rezerva na krizová opatření</t>
  </si>
  <si>
    <t xml:space="preserve">neinvestiční transfery obcím - povodně</t>
  </si>
  <si>
    <t xml:space="preserve">požární ochrana </t>
  </si>
  <si>
    <t xml:space="preserve">ZO - odměny</t>
  </si>
  <si>
    <t xml:space="preserve">ZO - soc.pojištění</t>
  </si>
  <si>
    <t xml:space="preserve">ZO - zdrav.pojištění</t>
  </si>
  <si>
    <t xml:space="preserve">telefony OZ</t>
  </si>
  <si>
    <t xml:space="preserve">cestovné OZ</t>
  </si>
  <si>
    <t xml:space="preserve">volby do PS - refundace</t>
  </si>
  <si>
    <t xml:space="preserve">volby do PS - odměny</t>
  </si>
  <si>
    <t xml:space="preserve">volby do PS - soc. + zdrav.</t>
  </si>
  <si>
    <t xml:space="preserve">volby do PS - mat.</t>
  </si>
  <si>
    <t xml:space="preserve">volby do PS - cestovné</t>
  </si>
  <si>
    <t xml:space="preserve">volby do PS - stravné</t>
  </si>
  <si>
    <t xml:space="preserve">Volby - refundace - zast. kraje</t>
  </si>
  <si>
    <t xml:space="preserve">volby -odměny</t>
  </si>
  <si>
    <t xml:space="preserve">volby - soc. + zdrav. poj (refundace)</t>
  </si>
  <si>
    <t xml:space="preserve">volby - materiál</t>
  </si>
  <si>
    <t xml:space="preserve">volby - cestovné</t>
  </si>
  <si>
    <t xml:space="preserve">volby - pohoštění</t>
  </si>
  <si>
    <t xml:space="preserve">Volby - refundace - EP</t>
  </si>
  <si>
    <t xml:space="preserve">platy - zaměstnanci</t>
  </si>
  <si>
    <t xml:space="preserve">odměny - dohody</t>
  </si>
  <si>
    <t xml:space="preserve">soc. pojištění</t>
  </si>
  <si>
    <t xml:space="preserve">zdrav. pojištění</t>
  </si>
  <si>
    <t xml:space="preserve">zákonné pojištění</t>
  </si>
  <si>
    <t xml:space="preserve">knihy, sbírky zákonů, tisk</t>
  </si>
  <si>
    <t xml:space="preserve">majetek  </t>
  </si>
  <si>
    <t xml:space="preserve">materiál</t>
  </si>
  <si>
    <t xml:space="preserve">voda</t>
  </si>
  <si>
    <t xml:space="preserve">plyn</t>
  </si>
  <si>
    <t xml:space="preserve">elektřina</t>
  </si>
  <si>
    <t xml:space="preserve">poštovné + známky</t>
  </si>
  <si>
    <t xml:space="preserve">telefony</t>
  </si>
  <si>
    <t xml:space="preserve">školení</t>
  </si>
  <si>
    <t xml:space="preserve">služby zpracování dat</t>
  </si>
  <si>
    <t xml:space="preserve">nákup služeb</t>
  </si>
  <si>
    <t xml:space="preserve">opravy a udržování</t>
  </si>
  <si>
    <t xml:space="preserve">cestovné  </t>
  </si>
  <si>
    <t xml:space="preserve">pohoštění</t>
  </si>
  <si>
    <t xml:space="preserve">věcné dary</t>
  </si>
  <si>
    <t xml:space="preserve">SMO, Kyjovské Slovácko v pohybu</t>
  </si>
  <si>
    <t xml:space="preserve">MěÚ Kyjov-přest.a soc.práv.ochr.dětí</t>
  </si>
  <si>
    <t xml:space="preserve">sociální služby Kyjov</t>
  </si>
  <si>
    <t xml:space="preserve">nákup kolků</t>
  </si>
  <si>
    <t xml:space="preserve">nová výstavba</t>
  </si>
  <si>
    <t xml:space="preserve">pozemky</t>
  </si>
  <si>
    <t xml:space="preserve">poplatky v bance</t>
  </si>
  <si>
    <t xml:space="preserve">pojištění budovy</t>
  </si>
  <si>
    <t xml:space="preserve">převod do pokadny</t>
  </si>
  <si>
    <t xml:space="preserve">platba daní státnímu rozpočtu</t>
  </si>
  <si>
    <t xml:space="preserve">platby daní za obec</t>
  </si>
  <si>
    <t xml:space="preserve">vratka dotace - DS</t>
  </si>
  <si>
    <t xml:space="preserve"> vratka dotace - volba prezidenta 98 008</t>
  </si>
  <si>
    <t xml:space="preserve">vratka dotace-volby do zast. kraje 98 193</t>
  </si>
  <si>
    <t xml:space="preserve">vratka dotace - volby do EP 98 348</t>
  </si>
  <si>
    <t xml:space="preserve">    </t>
  </si>
  <si>
    <t xml:space="preserve">Schválený rozpočet rozpočtu na rok 2025</t>
  </si>
  <si>
    <t xml:space="preserve"> Financování</t>
  </si>
  <si>
    <t xml:space="preserve">Návrh rozpočtu/MD</t>
  </si>
  <si>
    <t xml:space="preserve">Návrh rozpočtu/D</t>
  </si>
  <si>
    <t xml:space="preserve">Změny stavu krátkodobých prostředků na bankovních účte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\ _K_č"/>
    <numFmt numFmtId="167" formatCode="#,##0.00"/>
    <numFmt numFmtId="168" formatCode="0.00"/>
    <numFmt numFmtId="169" formatCode="[$-409]m/d/yyyy"/>
    <numFmt numFmtId="170" formatCode="d/\ m/\ yyyy"/>
    <numFmt numFmtId="171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sz val="14"/>
      <name val="Arial CE"/>
      <family val="0"/>
      <charset val="238"/>
    </font>
    <font>
      <b val="true"/>
      <u val="single"/>
      <sz val="16"/>
      <name val="Times New Roman"/>
      <family val="1"/>
    </font>
    <font>
      <b val="true"/>
      <u val="single"/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</font>
    <font>
      <sz val="16"/>
      <name val="Arial"/>
      <family val="2"/>
      <charset val="238"/>
    </font>
    <font>
      <sz val="13"/>
      <name val="Arial"/>
      <family val="2"/>
      <charset val="238"/>
    </font>
    <font>
      <sz val="14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3"/>
      <name val="Times New Roman"/>
      <family val="1"/>
    </font>
    <font>
      <b val="true"/>
      <sz val="13"/>
      <name val="Arial CE"/>
      <family val="2"/>
      <charset val="238"/>
    </font>
    <font>
      <sz val="12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azuvky.cz/cat_doc/rozpoctove-dokumen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razuvky.cz/cat_doc/rozpoctove-dokumenty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razuvky.cz/cat_doc/rozpoctove-dokumen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31.42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1" width="16.28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20.25" hidden="false" customHeight="false" outlineLevel="0" collapsed="false">
      <c r="A2" s="5" t="s">
        <v>1</v>
      </c>
      <c r="B2" s="3"/>
      <c r="C2" s="3"/>
      <c r="D2" s="4"/>
      <c r="E2" s="4"/>
      <c r="F2" s="4"/>
    </row>
    <row r="3" customFormat="false" ht="16.5" hidden="false" customHeight="true" outlineLevel="0" collapsed="false">
      <c r="A3" s="6"/>
      <c r="B3" s="3"/>
      <c r="C3" s="3"/>
      <c r="D3" s="4"/>
      <c r="E3" s="4"/>
      <c r="F3" s="4"/>
    </row>
    <row r="4" customFormat="false" ht="24.75" hidden="false" customHeight="fals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8" t="s">
        <v>6</v>
      </c>
      <c r="F4" s="8" t="s">
        <v>7</v>
      </c>
    </row>
    <row r="5" customFormat="false" ht="13.5" hidden="false" customHeight="false" outlineLevel="0" collapsed="false">
      <c r="A5" s="9"/>
      <c r="B5" s="10" t="n">
        <v>1111</v>
      </c>
      <c r="C5" s="10" t="s">
        <v>8</v>
      </c>
      <c r="D5" s="11" t="n">
        <v>800000</v>
      </c>
      <c r="E5" s="12" t="n">
        <v>647177.26</v>
      </c>
      <c r="F5" s="11" t="n">
        <v>800000</v>
      </c>
    </row>
    <row r="6" customFormat="false" ht="13.5" hidden="false" customHeight="false" outlineLevel="0" collapsed="false">
      <c r="A6" s="9"/>
      <c r="B6" s="10" t="n">
        <v>1112</v>
      </c>
      <c r="C6" s="10" t="s">
        <v>9</v>
      </c>
      <c r="D6" s="13" t="n">
        <v>50000</v>
      </c>
      <c r="E6" s="12" t="n">
        <v>40917.35</v>
      </c>
      <c r="F6" s="11" t="n">
        <v>50000</v>
      </c>
    </row>
    <row r="7" customFormat="false" ht="13.5" hidden="false" customHeight="false" outlineLevel="0" collapsed="false">
      <c r="A7" s="9"/>
      <c r="B7" s="10" t="n">
        <v>1113</v>
      </c>
      <c r="C7" s="10" t="s">
        <v>10</v>
      </c>
      <c r="D7" s="13" t="n">
        <v>200000</v>
      </c>
      <c r="E7" s="12" t="n">
        <v>157180.44</v>
      </c>
      <c r="F7" s="11" t="n">
        <v>200000</v>
      </c>
    </row>
    <row r="8" customFormat="false" ht="13.5" hidden="false" customHeight="false" outlineLevel="0" collapsed="false">
      <c r="A8" s="9"/>
      <c r="B8" s="10" t="n">
        <v>1121</v>
      </c>
      <c r="C8" s="10" t="s">
        <v>11</v>
      </c>
      <c r="D8" s="13" t="n">
        <v>1200000</v>
      </c>
      <c r="E8" s="12" t="n">
        <v>920653.97</v>
      </c>
      <c r="F8" s="11" t="n">
        <v>1200000</v>
      </c>
    </row>
    <row r="9" customFormat="false" ht="13.5" hidden="false" customHeight="false" outlineLevel="0" collapsed="false">
      <c r="A9" s="9"/>
      <c r="B9" s="10" t="n">
        <v>1122</v>
      </c>
      <c r="C9" s="10" t="s">
        <v>12</v>
      </c>
      <c r="D9" s="14" t="n">
        <v>0</v>
      </c>
      <c r="E9" s="12" t="n">
        <v>1786000</v>
      </c>
      <c r="F9" s="15" t="n">
        <v>1500000</v>
      </c>
    </row>
    <row r="10" customFormat="false" ht="13.5" hidden="false" customHeight="false" outlineLevel="0" collapsed="false">
      <c r="A10" s="9"/>
      <c r="B10" s="10" t="n">
        <v>1211</v>
      </c>
      <c r="C10" s="10" t="s">
        <v>13</v>
      </c>
      <c r="D10" s="13" t="n">
        <v>2200000</v>
      </c>
      <c r="E10" s="12" t="n">
        <v>1841262.89</v>
      </c>
      <c r="F10" s="11" t="n">
        <v>2300000</v>
      </c>
    </row>
    <row r="11" customFormat="false" ht="13.5" hidden="false" customHeight="false" outlineLevel="0" collapsed="false">
      <c r="A11" s="9"/>
      <c r="B11" s="10" t="n">
        <v>1334</v>
      </c>
      <c r="C11" s="10" t="s">
        <v>14</v>
      </c>
      <c r="D11" s="13" t="n">
        <v>20000</v>
      </c>
      <c r="E11" s="12" t="n">
        <v>7586.1</v>
      </c>
      <c r="F11" s="11" t="n">
        <v>20000</v>
      </c>
    </row>
    <row r="12" customFormat="false" ht="13.5" hidden="false" customHeight="false" outlineLevel="0" collapsed="false">
      <c r="A12" s="9"/>
      <c r="B12" s="10" t="n">
        <v>1341</v>
      </c>
      <c r="C12" s="10" t="s">
        <v>15</v>
      </c>
      <c r="D12" s="13" t="n">
        <v>4000</v>
      </c>
      <c r="E12" s="12" t="n">
        <v>7750</v>
      </c>
      <c r="F12" s="11" t="n">
        <v>8000</v>
      </c>
    </row>
    <row r="13" customFormat="false" ht="13.5" hidden="false" customHeight="false" outlineLevel="0" collapsed="false">
      <c r="A13" s="9"/>
      <c r="B13" s="10" t="n">
        <v>1343</v>
      </c>
      <c r="C13" s="10" t="s">
        <v>16</v>
      </c>
      <c r="D13" s="13" t="n">
        <v>1000</v>
      </c>
      <c r="E13" s="12" t="n">
        <v>420</v>
      </c>
      <c r="F13" s="11" t="n">
        <v>1000</v>
      </c>
    </row>
    <row r="14" customFormat="false" ht="13.5" hidden="false" customHeight="false" outlineLevel="0" collapsed="false">
      <c r="A14" s="9"/>
      <c r="B14" s="10" t="n">
        <v>1345</v>
      </c>
      <c r="C14" s="10" t="s">
        <v>17</v>
      </c>
      <c r="D14" s="13" t="n">
        <v>180000</v>
      </c>
      <c r="E14" s="12" t="n">
        <v>161950</v>
      </c>
      <c r="F14" s="11" t="n">
        <v>180000</v>
      </c>
    </row>
    <row r="15" customFormat="false" ht="13.5" hidden="false" customHeight="false" outlineLevel="0" collapsed="false">
      <c r="A15" s="9"/>
      <c r="B15" s="10" t="n">
        <v>1356</v>
      </c>
      <c r="C15" s="10" t="s">
        <v>18</v>
      </c>
      <c r="D15" s="13" t="n">
        <v>115000</v>
      </c>
      <c r="E15" s="12" t="n">
        <v>113929</v>
      </c>
      <c r="F15" s="11" t="n">
        <v>130000</v>
      </c>
    </row>
    <row r="16" customFormat="false" ht="13.5" hidden="false" customHeight="false" outlineLevel="0" collapsed="false">
      <c r="A16" s="9"/>
      <c r="B16" s="10" t="n">
        <v>1361</v>
      </c>
      <c r="C16" s="10" t="s">
        <v>19</v>
      </c>
      <c r="D16" s="13" t="n">
        <v>2000</v>
      </c>
      <c r="E16" s="12" t="n">
        <v>550</v>
      </c>
      <c r="F16" s="11" t="n">
        <v>2000</v>
      </c>
    </row>
    <row r="17" customFormat="false" ht="13.5" hidden="false" customHeight="false" outlineLevel="0" collapsed="false">
      <c r="A17" s="9"/>
      <c r="B17" s="10" t="n">
        <v>1381</v>
      </c>
      <c r="C17" s="10" t="s">
        <v>20</v>
      </c>
      <c r="D17" s="13" t="n">
        <v>40000</v>
      </c>
      <c r="E17" s="12" t="n">
        <v>9734.17</v>
      </c>
      <c r="F17" s="11" t="n">
        <v>20000</v>
      </c>
    </row>
    <row r="18" customFormat="false" ht="13.5" hidden="false" customHeight="false" outlineLevel="0" collapsed="false">
      <c r="A18" s="9"/>
      <c r="B18" s="10" t="n">
        <v>1386</v>
      </c>
      <c r="C18" s="10" t="s">
        <v>21</v>
      </c>
      <c r="D18" s="13" t="n">
        <v>0</v>
      </c>
      <c r="E18" s="12" t="n">
        <v>19293.93</v>
      </c>
      <c r="F18" s="11" t="n">
        <v>30000</v>
      </c>
    </row>
    <row r="19" customFormat="false" ht="13.5" hidden="false" customHeight="false" outlineLevel="0" collapsed="false">
      <c r="A19" s="9"/>
      <c r="B19" s="10" t="n">
        <v>1387</v>
      </c>
      <c r="C19" s="16" t="s">
        <v>22</v>
      </c>
      <c r="D19" s="13" t="n">
        <v>0</v>
      </c>
      <c r="E19" s="12" t="n">
        <v>8854.81</v>
      </c>
      <c r="F19" s="11" t="n">
        <v>14000</v>
      </c>
    </row>
    <row r="20" customFormat="false" ht="13.5" hidden="false" customHeight="false" outlineLevel="0" collapsed="false">
      <c r="A20" s="9"/>
      <c r="B20" s="10" t="n">
        <v>1511</v>
      </c>
      <c r="C20" s="17" t="s">
        <v>23</v>
      </c>
      <c r="D20" s="13" t="n">
        <v>480000</v>
      </c>
      <c r="E20" s="12" t="n">
        <v>592125.7</v>
      </c>
      <c r="F20" s="11" t="n">
        <v>630000</v>
      </c>
    </row>
    <row r="21" customFormat="false" ht="13.5" hidden="false" customHeight="false" outlineLevel="0" collapsed="false">
      <c r="A21" s="9"/>
      <c r="B21" s="10" t="n">
        <v>4111</v>
      </c>
      <c r="C21" s="10" t="s">
        <v>24</v>
      </c>
      <c r="D21" s="13" t="n">
        <v>0</v>
      </c>
      <c r="E21" s="12" t="n">
        <v>0</v>
      </c>
      <c r="F21" s="11" t="n">
        <v>32000</v>
      </c>
    </row>
    <row r="22" customFormat="false" ht="13.5" hidden="false" customHeight="false" outlineLevel="0" collapsed="false">
      <c r="A22" s="9"/>
      <c r="B22" s="10" t="n">
        <v>4111</v>
      </c>
      <c r="C22" s="10" t="s">
        <v>25</v>
      </c>
      <c r="D22" s="13" t="n">
        <v>0</v>
      </c>
      <c r="E22" s="12" t="n">
        <v>32000</v>
      </c>
      <c r="F22" s="11" t="n">
        <v>0</v>
      </c>
    </row>
    <row r="23" customFormat="false" ht="13.5" hidden="false" customHeight="false" outlineLevel="0" collapsed="false">
      <c r="A23" s="9"/>
      <c r="B23" s="10" t="n">
        <v>4111</v>
      </c>
      <c r="C23" s="10" t="s">
        <v>26</v>
      </c>
      <c r="D23" s="13" t="n">
        <v>0</v>
      </c>
      <c r="E23" s="12" t="n">
        <v>31500</v>
      </c>
      <c r="F23" s="11" t="n">
        <v>0</v>
      </c>
    </row>
    <row r="24" s="18" customFormat="true" ht="13.5" hidden="false" customHeight="false" outlineLevel="0" collapsed="false">
      <c r="A24" s="9"/>
      <c r="B24" s="10" t="n">
        <v>4112</v>
      </c>
      <c r="C24" s="10" t="s">
        <v>27</v>
      </c>
      <c r="D24" s="13" t="n">
        <v>71800</v>
      </c>
      <c r="E24" s="12" t="n">
        <v>59830</v>
      </c>
      <c r="F24" s="15" t="n">
        <v>71800</v>
      </c>
    </row>
    <row r="25" s="18" customFormat="true" ht="13.5" hidden="false" customHeight="true" outlineLevel="0" collapsed="false">
      <c r="A25" s="9"/>
      <c r="B25" s="10" t="n">
        <v>4116</v>
      </c>
      <c r="C25" s="10" t="s">
        <v>28</v>
      </c>
      <c r="D25" s="13" t="n">
        <v>0</v>
      </c>
      <c r="E25" s="12" t="n">
        <v>1182146.37</v>
      </c>
      <c r="F25" s="11" t="n">
        <v>0</v>
      </c>
    </row>
    <row r="26" s="18" customFormat="true" ht="13.5" hidden="false" customHeight="true" outlineLevel="0" collapsed="false">
      <c r="A26" s="9"/>
      <c r="B26" s="10" t="n">
        <v>4122</v>
      </c>
      <c r="C26" s="10" t="s">
        <v>29</v>
      </c>
      <c r="D26" s="13" t="n">
        <v>0</v>
      </c>
      <c r="E26" s="12" t="n">
        <v>151432</v>
      </c>
      <c r="F26" s="11" t="n">
        <v>0</v>
      </c>
    </row>
    <row r="27" s="18" customFormat="true" ht="13.5" hidden="false" customHeight="false" outlineLevel="0" collapsed="false">
      <c r="A27" s="9" t="n">
        <v>1011</v>
      </c>
      <c r="B27" s="10" t="n">
        <v>2132</v>
      </c>
      <c r="C27" s="10" t="s">
        <v>30</v>
      </c>
      <c r="D27" s="13" t="n">
        <v>35000</v>
      </c>
      <c r="E27" s="12" t="n">
        <v>1500</v>
      </c>
      <c r="F27" s="11" t="n">
        <v>35000</v>
      </c>
    </row>
    <row r="28" customFormat="false" ht="13.5" hidden="false" customHeight="false" outlineLevel="0" collapsed="false">
      <c r="A28" s="9" t="n">
        <v>1039</v>
      </c>
      <c r="B28" s="10" t="n">
        <v>2329</v>
      </c>
      <c r="C28" s="10" t="s">
        <v>31</v>
      </c>
      <c r="D28" s="13" t="n">
        <v>500</v>
      </c>
      <c r="E28" s="12" t="n">
        <v>0</v>
      </c>
      <c r="F28" s="11" t="n">
        <v>500</v>
      </c>
    </row>
    <row r="29" customFormat="false" ht="13.5" hidden="false" customHeight="false" outlineLevel="0" collapsed="false">
      <c r="A29" s="9" t="n">
        <v>2310</v>
      </c>
      <c r="B29" s="10" t="n">
        <v>2132</v>
      </c>
      <c r="C29" s="10" t="s">
        <v>32</v>
      </c>
      <c r="D29" s="13" t="n">
        <v>0</v>
      </c>
      <c r="E29" s="12" t="n">
        <v>22990</v>
      </c>
      <c r="F29" s="11" t="n">
        <v>25000</v>
      </c>
    </row>
    <row r="30" customFormat="false" ht="13.5" hidden="false" customHeight="false" outlineLevel="0" collapsed="false">
      <c r="A30" s="9" t="n">
        <v>3314</v>
      </c>
      <c r="B30" s="10" t="n">
        <v>2111</v>
      </c>
      <c r="C30" s="10" t="s">
        <v>33</v>
      </c>
      <c r="D30" s="13" t="n">
        <v>800</v>
      </c>
      <c r="E30" s="12" t="n">
        <v>0</v>
      </c>
      <c r="F30" s="11" t="n">
        <v>1000</v>
      </c>
    </row>
    <row r="31" customFormat="false" ht="13.5" hidden="false" customHeight="false" outlineLevel="0" collapsed="false">
      <c r="A31" s="9" t="n">
        <v>3341</v>
      </c>
      <c r="B31" s="10" t="n">
        <v>2111</v>
      </c>
      <c r="C31" s="10" t="s">
        <v>34</v>
      </c>
      <c r="D31" s="13" t="n">
        <v>1000</v>
      </c>
      <c r="E31" s="12" t="n">
        <v>508</v>
      </c>
      <c r="F31" s="11" t="n">
        <v>1000</v>
      </c>
    </row>
    <row r="32" customFormat="false" ht="13.5" hidden="false" customHeight="false" outlineLevel="0" collapsed="false">
      <c r="A32" s="9" t="n">
        <v>3631</v>
      </c>
      <c r="B32" s="10" t="n">
        <v>2324</v>
      </c>
      <c r="C32" s="10" t="s">
        <v>35</v>
      </c>
      <c r="D32" s="13" t="n">
        <v>0</v>
      </c>
      <c r="E32" s="12" t="n">
        <v>67</v>
      </c>
      <c r="F32" s="11" t="n">
        <v>0</v>
      </c>
    </row>
    <row r="33" customFormat="false" ht="13.5" hidden="false" customHeight="false" outlineLevel="0" collapsed="false">
      <c r="A33" s="9" t="n">
        <v>3632</v>
      </c>
      <c r="B33" s="10" t="n">
        <v>2132</v>
      </c>
      <c r="C33" s="10" t="s">
        <v>36</v>
      </c>
      <c r="D33" s="13" t="n">
        <v>4000</v>
      </c>
      <c r="E33" s="12" t="n">
        <v>0</v>
      </c>
      <c r="F33" s="11" t="n">
        <v>3000</v>
      </c>
    </row>
    <row r="34" customFormat="false" ht="13.5" hidden="false" customHeight="false" outlineLevel="0" collapsed="false">
      <c r="A34" s="9" t="n">
        <v>3639</v>
      </c>
      <c r="B34" s="10" t="n">
        <v>3111</v>
      </c>
      <c r="C34" s="10" t="s">
        <v>37</v>
      </c>
      <c r="D34" s="14" t="n">
        <v>4500000</v>
      </c>
      <c r="E34" s="19" t="n">
        <v>2147910</v>
      </c>
      <c r="F34" s="15" t="n">
        <v>1500000</v>
      </c>
    </row>
    <row r="35" customFormat="false" ht="13.5" hidden="false" customHeight="false" outlineLevel="0" collapsed="false">
      <c r="A35" s="9" t="n">
        <v>3723</v>
      </c>
      <c r="B35" s="10" t="n">
        <v>2111</v>
      </c>
      <c r="C35" s="10" t="s">
        <v>38</v>
      </c>
      <c r="D35" s="14" t="n">
        <v>0</v>
      </c>
      <c r="E35" s="19" t="n">
        <v>5589</v>
      </c>
      <c r="F35" s="15" t="n">
        <v>5000</v>
      </c>
    </row>
    <row r="36" customFormat="false" ht="13.5" hidden="false" customHeight="false" outlineLevel="0" collapsed="false">
      <c r="A36" s="9" t="n">
        <v>3725</v>
      </c>
      <c r="B36" s="10" t="n">
        <v>2111</v>
      </c>
      <c r="C36" s="10" t="s">
        <v>39</v>
      </c>
      <c r="D36" s="14" t="n">
        <v>1000</v>
      </c>
      <c r="E36" s="20" t="n">
        <v>44.19</v>
      </c>
      <c r="F36" s="15" t="n">
        <v>1000</v>
      </c>
    </row>
    <row r="37" customFormat="false" ht="13.5" hidden="false" customHeight="false" outlineLevel="0" collapsed="false">
      <c r="A37" s="9" t="n">
        <v>3725</v>
      </c>
      <c r="B37" s="10" t="n">
        <v>2324</v>
      </c>
      <c r="C37" s="10" t="s">
        <v>40</v>
      </c>
      <c r="D37" s="13" t="n">
        <v>70000</v>
      </c>
      <c r="E37" s="12" t="n">
        <v>70768.67</v>
      </c>
      <c r="F37" s="11" t="n">
        <v>100000</v>
      </c>
    </row>
    <row r="38" customFormat="false" ht="13.5" hidden="false" customHeight="false" outlineLevel="0" collapsed="false">
      <c r="A38" s="9" t="n">
        <v>4339</v>
      </c>
      <c r="B38" s="10" t="n">
        <v>2111</v>
      </c>
      <c r="C38" s="10" t="s">
        <v>41</v>
      </c>
      <c r="D38" s="13" t="n">
        <v>350000</v>
      </c>
      <c r="E38" s="12" t="n">
        <v>140523</v>
      </c>
      <c r="F38" s="11" t="n">
        <v>350000</v>
      </c>
      <c r="G38" s="0" t="s">
        <v>42</v>
      </c>
    </row>
    <row r="39" customFormat="false" ht="13.5" hidden="false" customHeight="false" outlineLevel="0" collapsed="false">
      <c r="A39" s="9" t="n">
        <v>4339</v>
      </c>
      <c r="B39" s="10" t="n">
        <v>2324</v>
      </c>
      <c r="C39" s="10" t="s">
        <v>43</v>
      </c>
      <c r="D39" s="13" t="n">
        <v>0</v>
      </c>
      <c r="E39" s="12" t="n">
        <v>22800.13</v>
      </c>
      <c r="F39" s="11" t="n">
        <v>0</v>
      </c>
    </row>
    <row r="40" customFormat="false" ht="13.5" hidden="false" customHeight="false" outlineLevel="0" collapsed="false">
      <c r="A40" s="21" t="n">
        <v>6171</v>
      </c>
      <c r="B40" s="10" t="n">
        <v>2119</v>
      </c>
      <c r="C40" s="10" t="s">
        <v>44</v>
      </c>
      <c r="D40" s="13" t="n">
        <v>11000</v>
      </c>
      <c r="E40" s="12" t="n">
        <v>22748</v>
      </c>
      <c r="F40" s="11" t="n">
        <v>10000</v>
      </c>
    </row>
    <row r="41" customFormat="false" ht="13.5" hidden="false" customHeight="false" outlineLevel="0" collapsed="false">
      <c r="A41" s="9" t="n">
        <v>6171</v>
      </c>
      <c r="B41" s="10" t="n">
        <v>2132</v>
      </c>
      <c r="C41" s="10" t="s">
        <v>45</v>
      </c>
      <c r="D41" s="13" t="n">
        <v>2000</v>
      </c>
      <c r="E41" s="12" t="n">
        <v>1200</v>
      </c>
      <c r="F41" s="11" t="n">
        <v>1500</v>
      </c>
    </row>
    <row r="42" customFormat="false" ht="13.5" hidden="false" customHeight="false" outlineLevel="0" collapsed="false">
      <c r="A42" s="9" t="n">
        <v>6171</v>
      </c>
      <c r="B42" s="17" t="n">
        <v>2321</v>
      </c>
      <c r="C42" s="10" t="s">
        <v>46</v>
      </c>
      <c r="D42" s="13" t="n">
        <v>10000</v>
      </c>
      <c r="E42" s="12" t="n">
        <v>5000</v>
      </c>
      <c r="F42" s="11" t="n">
        <v>10000</v>
      </c>
    </row>
    <row r="43" customFormat="false" ht="13.5" hidden="false" customHeight="false" outlineLevel="0" collapsed="false">
      <c r="A43" s="9" t="n">
        <v>6310</v>
      </c>
      <c r="B43" s="22" t="n">
        <v>2141</v>
      </c>
      <c r="C43" s="10" t="s">
        <v>47</v>
      </c>
      <c r="D43" s="13" t="n">
        <v>800</v>
      </c>
      <c r="E43" s="12" t="n">
        <v>6.92</v>
      </c>
      <c r="F43" s="11" t="n">
        <v>100</v>
      </c>
    </row>
    <row r="44" customFormat="false" ht="13.5" hidden="false" customHeight="false" outlineLevel="0" collapsed="false">
      <c r="A44" s="17" t="n">
        <v>6310</v>
      </c>
      <c r="B44" s="17" t="n">
        <v>2142</v>
      </c>
      <c r="C44" s="17" t="s">
        <v>48</v>
      </c>
      <c r="D44" s="23" t="n">
        <v>100</v>
      </c>
      <c r="E44" s="12" t="n">
        <v>7</v>
      </c>
      <c r="F44" s="24" t="n">
        <v>100</v>
      </c>
    </row>
    <row r="45" customFormat="false" ht="13.5" hidden="false" customHeight="false" outlineLevel="0" collapsed="false">
      <c r="A45" s="17" t="n">
        <v>6330</v>
      </c>
      <c r="B45" s="17" t="n">
        <v>4134</v>
      </c>
      <c r="C45" s="17" t="s">
        <v>49</v>
      </c>
      <c r="D45" s="23" t="n">
        <v>0</v>
      </c>
      <c r="E45" s="12" t="n">
        <v>1947257.72</v>
      </c>
      <c r="F45" s="24" t="n">
        <v>0</v>
      </c>
    </row>
    <row r="46" customFormat="false" ht="13.5" hidden="false" customHeight="false" outlineLevel="0" collapsed="false">
      <c r="A46" s="17" t="n">
        <v>6330</v>
      </c>
      <c r="B46" s="25" t="n">
        <v>4138</v>
      </c>
      <c r="C46" s="10" t="s">
        <v>50</v>
      </c>
      <c r="D46" s="26" t="n">
        <v>0</v>
      </c>
      <c r="E46" s="12" t="n">
        <v>78000</v>
      </c>
      <c r="F46" s="27" t="n">
        <v>0</v>
      </c>
    </row>
    <row r="47" s="32" customFormat="true" ht="19.5" hidden="false" customHeight="true" outlineLevel="0" collapsed="false">
      <c r="A47" s="17"/>
      <c r="B47" s="25"/>
      <c r="C47" s="28" t="s">
        <v>51</v>
      </c>
      <c r="D47" s="29" t="n">
        <f aca="false">SUM(D5:D46)</f>
        <v>10350000</v>
      </c>
      <c r="E47" s="30" t="n">
        <f aca="false">SUM(E5:E46)</f>
        <v>12239213.62</v>
      </c>
      <c r="F47" s="31" t="n">
        <f aca="false">SUM(F5:F46)</f>
        <v>9232000</v>
      </c>
    </row>
    <row r="48" customFormat="false" ht="16.5" hidden="false" customHeight="true" outlineLevel="0" collapsed="false">
      <c r="C48" s="33"/>
      <c r="D48" s="34"/>
      <c r="E48" s="34"/>
      <c r="F48" s="35" t="s">
        <v>42</v>
      </c>
    </row>
    <row r="49" customFormat="false" ht="12.75" hidden="false" customHeight="false" outlineLevel="0" collapsed="false">
      <c r="C49" s="36" t="s">
        <v>52</v>
      </c>
      <c r="D49" s="37" t="n">
        <v>45645</v>
      </c>
      <c r="E49" s="38" t="s">
        <v>42</v>
      </c>
    </row>
    <row r="50" customFormat="false" ht="9" hidden="false" customHeight="true" outlineLevel="0" collapsed="false">
      <c r="C50" s="34"/>
      <c r="D50" s="34"/>
      <c r="E50" s="34"/>
    </row>
    <row r="51" customFormat="false" ht="12.75" hidden="false" customHeight="false" outlineLevel="0" collapsed="false">
      <c r="C51" s="34" t="s">
        <v>53</v>
      </c>
      <c r="D51" s="37" t="s">
        <v>42</v>
      </c>
      <c r="E51" s="37" t="s">
        <v>42</v>
      </c>
    </row>
    <row r="52" customFormat="false" ht="6.75" hidden="false" customHeight="true" outlineLevel="0" collapsed="false">
      <c r="C52" s="39"/>
      <c r="D52" s="34"/>
      <c r="E52" s="34"/>
    </row>
    <row r="53" customFormat="false" ht="6" hidden="false" customHeight="true" outlineLevel="0" collapsed="false">
      <c r="C53" s="34" t="s">
        <v>42</v>
      </c>
      <c r="D53" s="34"/>
      <c r="E53" s="34"/>
    </row>
    <row r="54" customFormat="false" ht="12.75" hidden="false" customHeight="false" outlineLevel="0" collapsed="false">
      <c r="C54" s="34" t="s">
        <v>54</v>
      </c>
      <c r="D54" s="37" t="n">
        <v>45644</v>
      </c>
      <c r="E54" s="37" t="s">
        <v>42</v>
      </c>
    </row>
    <row r="55" customFormat="false" ht="12.75" hidden="false" customHeight="false" outlineLevel="0" collapsed="false">
      <c r="D55" s="34"/>
      <c r="E55" s="34"/>
    </row>
    <row r="56" customFormat="false" ht="12.75" hidden="false" customHeight="false" outlineLevel="0" collapsed="false">
      <c r="C56" s="34" t="s">
        <v>55</v>
      </c>
      <c r="D56" s="34"/>
      <c r="E56" s="34"/>
      <c r="F56" s="0"/>
    </row>
    <row r="57" customFormat="false" ht="12.75" hidden="false" customHeight="false" outlineLevel="0" collapsed="false">
      <c r="C57" s="40" t="s">
        <v>56</v>
      </c>
      <c r="D57" s="34"/>
      <c r="E57" s="34"/>
      <c r="F57" s="0"/>
    </row>
  </sheetData>
  <hyperlinks>
    <hyperlink ref="C57" r:id="rId1" display="https://drazuvky.cz/cat_doc/rozpoctove-dokumenty/"/>
  </hyperlink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1"/>
  <sheetViews>
    <sheetView showFormulas="false" showGridLines="true" showRowColHeaders="true" showZeros="true" rightToLeft="false" tabSelected="false" showOutlineSymbols="true" defaultGridColor="true" view="normal" topLeftCell="A115" colorId="64" zoomScale="120" zoomScaleNormal="120" zoomScalePageLayoutView="100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30.56"/>
    <col collapsed="false" customWidth="true" hidden="false" outlineLevel="0" max="4" min="4" style="34" width="15.85"/>
    <col collapsed="false" customWidth="true" hidden="false" outlineLevel="0" max="5" min="5" style="34" width="14.85"/>
    <col collapsed="false" customWidth="true" hidden="false" outlineLevel="0" max="6" min="6" style="41" width="16.7"/>
    <col collapsed="false" customWidth="true" hidden="false" outlineLevel="0" max="14" min="14" style="0" width="13.56"/>
  </cols>
  <sheetData>
    <row r="1" customFormat="false" ht="22.5" hidden="false" customHeight="true" outlineLevel="0" collapsed="false">
      <c r="A1" s="2" t="s">
        <v>0</v>
      </c>
      <c r="B1" s="3"/>
      <c r="C1" s="3"/>
      <c r="F1" s="42"/>
    </row>
    <row r="2" customFormat="false" ht="20.25" hidden="false" customHeight="false" outlineLevel="0" collapsed="false">
      <c r="A2" s="5" t="s">
        <v>57</v>
      </c>
      <c r="B2" s="3"/>
      <c r="C2" s="3"/>
      <c r="F2" s="42"/>
    </row>
    <row r="3" customFormat="false" ht="7.5" hidden="false" customHeight="true" outlineLevel="0" collapsed="false">
      <c r="A3" s="43"/>
      <c r="B3" s="44"/>
      <c r="C3" s="44"/>
      <c r="D3" s="45"/>
      <c r="E3" s="45"/>
      <c r="F3" s="46"/>
    </row>
    <row r="4" customFormat="false" ht="28.5" hidden="false" customHeight="true" outlineLevel="0" collapsed="false">
      <c r="A4" s="47" t="s">
        <v>2</v>
      </c>
      <c r="B4" s="48" t="s">
        <v>3</v>
      </c>
      <c r="C4" s="49" t="s">
        <v>58</v>
      </c>
      <c r="D4" s="50" t="s">
        <v>5</v>
      </c>
      <c r="E4" s="50" t="s">
        <v>6</v>
      </c>
      <c r="F4" s="51" t="s">
        <v>7</v>
      </c>
    </row>
    <row r="5" customFormat="false" ht="13.5" hidden="false" customHeight="false" outlineLevel="0" collapsed="false">
      <c r="A5" s="52" t="n">
        <v>1014</v>
      </c>
      <c r="B5" s="53" t="n">
        <v>5169</v>
      </c>
      <c r="C5" s="54" t="s">
        <v>59</v>
      </c>
      <c r="D5" s="55" t="n">
        <v>3000</v>
      </c>
      <c r="E5" s="55" t="n">
        <v>3630</v>
      </c>
      <c r="F5" s="55" t="n">
        <v>4000</v>
      </c>
    </row>
    <row r="6" customFormat="false" ht="13.5" hidden="false" customHeight="false" outlineLevel="0" collapsed="false">
      <c r="A6" s="52" t="n">
        <v>2212</v>
      </c>
      <c r="B6" s="53" t="n">
        <v>5021</v>
      </c>
      <c r="C6" s="54" t="s">
        <v>60</v>
      </c>
      <c r="D6" s="55" t="n">
        <v>5000</v>
      </c>
      <c r="E6" s="55" t="n">
        <v>0</v>
      </c>
      <c r="F6" s="55" t="n">
        <v>5000</v>
      </c>
    </row>
    <row r="7" customFormat="false" ht="13.5" hidden="false" customHeight="false" outlineLevel="0" collapsed="false">
      <c r="A7" s="52" t="n">
        <v>2212</v>
      </c>
      <c r="B7" s="53" t="n">
        <v>5169</v>
      </c>
      <c r="C7" s="54" t="s">
        <v>61</v>
      </c>
      <c r="D7" s="55" t="n">
        <v>40000</v>
      </c>
      <c r="E7" s="55" t="n">
        <v>25850</v>
      </c>
      <c r="F7" s="55" t="n">
        <v>30000</v>
      </c>
    </row>
    <row r="8" customFormat="false" ht="13.5" hidden="false" customHeight="false" outlineLevel="0" collapsed="false">
      <c r="A8" s="52" t="n">
        <v>2212</v>
      </c>
      <c r="B8" s="53" t="n">
        <v>5171</v>
      </c>
      <c r="C8" s="54" t="s">
        <v>62</v>
      </c>
      <c r="D8" s="55" t="n">
        <v>5000</v>
      </c>
      <c r="E8" s="55" t="n">
        <v>0</v>
      </c>
      <c r="F8" s="55" t="n">
        <v>5000</v>
      </c>
    </row>
    <row r="9" customFormat="false" ht="13.5" hidden="false" customHeight="false" outlineLevel="0" collapsed="false">
      <c r="A9" s="52" t="n">
        <v>2292</v>
      </c>
      <c r="B9" s="53" t="n">
        <v>5323</v>
      </c>
      <c r="C9" s="54" t="s">
        <v>63</v>
      </c>
      <c r="D9" s="55" t="n">
        <v>26000</v>
      </c>
      <c r="E9" s="55" t="n">
        <v>25800</v>
      </c>
      <c r="F9" s="55" t="n">
        <v>26000</v>
      </c>
      <c r="G9" s="56" t="s">
        <v>42</v>
      </c>
    </row>
    <row r="10" customFormat="false" ht="13.5" hidden="false" customHeight="false" outlineLevel="0" collapsed="false">
      <c r="A10" s="52" t="n">
        <v>2321</v>
      </c>
      <c r="B10" s="53" t="n">
        <v>5169</v>
      </c>
      <c r="C10" s="54" t="s">
        <v>64</v>
      </c>
      <c r="D10" s="55" t="n">
        <v>8000</v>
      </c>
      <c r="E10" s="55" t="n">
        <v>4535</v>
      </c>
      <c r="F10" s="55" t="n">
        <v>8000</v>
      </c>
      <c r="G10" s="57"/>
    </row>
    <row r="11" customFormat="false" ht="13.5" hidden="false" customHeight="false" outlineLevel="0" collapsed="false">
      <c r="A11" s="52" t="n">
        <v>2321</v>
      </c>
      <c r="B11" s="53" t="n">
        <v>6121</v>
      </c>
      <c r="C11" s="54" t="s">
        <v>65</v>
      </c>
      <c r="D11" s="55" t="n">
        <v>0</v>
      </c>
      <c r="E11" s="55" t="n">
        <v>0</v>
      </c>
      <c r="F11" s="55" t="n">
        <v>150000</v>
      </c>
      <c r="G11" s="57"/>
    </row>
    <row r="12" customFormat="false" ht="13.5" hidden="false" customHeight="false" outlineLevel="0" collapsed="false">
      <c r="A12" s="52" t="n">
        <v>3314</v>
      </c>
      <c r="B12" s="53" t="n">
        <v>5021</v>
      </c>
      <c r="C12" s="54" t="s">
        <v>66</v>
      </c>
      <c r="D12" s="55" t="n">
        <v>20000</v>
      </c>
      <c r="E12" s="55" t="n">
        <v>17861</v>
      </c>
      <c r="F12" s="55" t="n">
        <v>20000</v>
      </c>
    </row>
    <row r="13" s="43" customFormat="true" ht="13.5" hidden="false" customHeight="false" outlineLevel="0" collapsed="false">
      <c r="A13" s="58" t="n">
        <v>3314</v>
      </c>
      <c r="B13" s="59" t="n">
        <v>5136</v>
      </c>
      <c r="C13" s="60" t="s">
        <v>67</v>
      </c>
      <c r="D13" s="55" t="n">
        <v>5000</v>
      </c>
      <c r="E13" s="55" t="n">
        <v>5000</v>
      </c>
      <c r="F13" s="55" t="n">
        <v>5000</v>
      </c>
      <c r="G13" s="61" t="s">
        <v>42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</row>
    <row r="14" s="62" customFormat="true" ht="13.5" hidden="false" customHeight="false" outlineLevel="0" collapsed="false">
      <c r="A14" s="58" t="n">
        <v>3341</v>
      </c>
      <c r="B14" s="59" t="n">
        <v>5169</v>
      </c>
      <c r="C14" s="60" t="s">
        <v>68</v>
      </c>
      <c r="D14" s="55" t="n">
        <v>1000</v>
      </c>
      <c r="E14" s="55" t="n">
        <v>540</v>
      </c>
      <c r="F14" s="55" t="n">
        <v>1000</v>
      </c>
    </row>
    <row r="15" s="62" customFormat="true" ht="13.5" hidden="false" customHeight="false" outlineLevel="0" collapsed="false">
      <c r="A15" s="58" t="n">
        <v>3341</v>
      </c>
      <c r="B15" s="59" t="n">
        <v>5171</v>
      </c>
      <c r="C15" s="60" t="s">
        <v>69</v>
      </c>
      <c r="D15" s="55" t="n">
        <v>5000</v>
      </c>
      <c r="E15" s="55" t="n">
        <v>3000</v>
      </c>
      <c r="F15" s="55" t="n">
        <v>5000</v>
      </c>
    </row>
    <row r="16" s="62" customFormat="true" ht="13.5" hidden="false" customHeight="false" outlineLevel="0" collapsed="false">
      <c r="A16" s="58" t="n">
        <v>3341</v>
      </c>
      <c r="B16" s="59" t="n">
        <v>5192</v>
      </c>
      <c r="C16" s="60" t="s">
        <v>70</v>
      </c>
      <c r="D16" s="55" t="n">
        <v>4000</v>
      </c>
      <c r="E16" s="55" t="n">
        <v>4819.33</v>
      </c>
      <c r="F16" s="55" t="n">
        <v>5000</v>
      </c>
    </row>
    <row r="17" s="62" customFormat="true" ht="13.5" hidden="false" customHeight="false" outlineLevel="0" collapsed="false">
      <c r="A17" s="58" t="n">
        <v>3399</v>
      </c>
      <c r="B17" s="59" t="n">
        <v>5021</v>
      </c>
      <c r="C17" s="60" t="s">
        <v>71</v>
      </c>
      <c r="D17" s="55" t="n">
        <v>2000</v>
      </c>
      <c r="E17" s="55" t="n">
        <v>0</v>
      </c>
      <c r="F17" s="55" t="n">
        <v>2000</v>
      </c>
    </row>
    <row r="18" customFormat="false" ht="13.5" hidden="false" customHeight="false" outlineLevel="0" collapsed="false">
      <c r="A18" s="52" t="n">
        <v>3399</v>
      </c>
      <c r="B18" s="53" t="n">
        <v>5169</v>
      </c>
      <c r="C18" s="54" t="s">
        <v>72</v>
      </c>
      <c r="D18" s="55" t="n">
        <v>54000</v>
      </c>
      <c r="E18" s="55" t="n">
        <v>108110</v>
      </c>
      <c r="F18" s="55" t="n">
        <v>100000</v>
      </c>
    </row>
    <row r="19" customFormat="false" ht="13.5" hidden="false" customHeight="false" outlineLevel="0" collapsed="false">
      <c r="A19" s="52" t="n">
        <v>3399</v>
      </c>
      <c r="B19" s="53" t="n">
        <v>5175</v>
      </c>
      <c r="C19" s="54" t="s">
        <v>73</v>
      </c>
      <c r="D19" s="55" t="n">
        <v>40000</v>
      </c>
      <c r="E19" s="55" t="n">
        <v>22350</v>
      </c>
      <c r="F19" s="55" t="n">
        <v>40000</v>
      </c>
      <c r="G19" s="18" t="s">
        <v>42</v>
      </c>
    </row>
    <row r="20" customFormat="false" ht="13.5" hidden="false" customHeight="false" outlineLevel="0" collapsed="false">
      <c r="A20" s="52" t="n">
        <v>3399</v>
      </c>
      <c r="B20" s="53" t="n">
        <v>5194</v>
      </c>
      <c r="C20" s="54" t="s">
        <v>74</v>
      </c>
      <c r="D20" s="55" t="n">
        <v>10000</v>
      </c>
      <c r="E20" s="55" t="n">
        <v>6042.3</v>
      </c>
      <c r="F20" s="55" t="n">
        <v>10000</v>
      </c>
    </row>
    <row r="21" customFormat="false" ht="13.5" hidden="false" customHeight="false" outlineLevel="0" collapsed="false">
      <c r="A21" s="52" t="n">
        <v>3412</v>
      </c>
      <c r="B21" s="53" t="n">
        <v>5137</v>
      </c>
      <c r="C21" s="54" t="s">
        <v>75</v>
      </c>
      <c r="D21" s="55" t="n">
        <v>5000</v>
      </c>
      <c r="E21" s="55" t="n">
        <v>44252.61</v>
      </c>
      <c r="F21" s="55" t="n">
        <v>5000</v>
      </c>
      <c r="G21" s="63" t="s">
        <v>42</v>
      </c>
    </row>
    <row r="22" customFormat="false" ht="13.5" hidden="false" customHeight="false" outlineLevel="0" collapsed="false">
      <c r="A22" s="52" t="n">
        <v>3412</v>
      </c>
      <c r="B22" s="53" t="n">
        <v>5139</v>
      </c>
      <c r="C22" s="54" t="s">
        <v>76</v>
      </c>
      <c r="D22" s="55" t="n">
        <v>5000</v>
      </c>
      <c r="E22" s="55" t="n">
        <v>4320</v>
      </c>
      <c r="F22" s="55" t="n">
        <v>5000</v>
      </c>
    </row>
    <row r="23" customFormat="false" ht="13.5" hidden="false" customHeight="false" outlineLevel="0" collapsed="false">
      <c r="A23" s="52" t="n">
        <v>3412</v>
      </c>
      <c r="B23" s="53" t="n">
        <v>5151</v>
      </c>
      <c r="C23" s="54" t="s">
        <v>77</v>
      </c>
      <c r="D23" s="55" t="n">
        <v>2000</v>
      </c>
      <c r="E23" s="55" t="n">
        <v>1587</v>
      </c>
      <c r="F23" s="55" t="n">
        <v>2000</v>
      </c>
    </row>
    <row r="24" customFormat="false" ht="13.5" hidden="false" customHeight="false" outlineLevel="0" collapsed="false">
      <c r="A24" s="52" t="n">
        <v>3412</v>
      </c>
      <c r="B24" s="53" t="n">
        <v>5169</v>
      </c>
      <c r="C24" s="54" t="s">
        <v>78</v>
      </c>
      <c r="D24" s="55" t="n">
        <v>0</v>
      </c>
      <c r="E24" s="55" t="n">
        <v>22034.1</v>
      </c>
      <c r="F24" s="55" t="n">
        <v>0</v>
      </c>
    </row>
    <row r="25" customFormat="false" ht="13.5" hidden="false" customHeight="false" outlineLevel="0" collapsed="false">
      <c r="A25" s="52" t="n">
        <v>3412</v>
      </c>
      <c r="B25" s="53" t="n">
        <v>6121</v>
      </c>
      <c r="C25" s="54" t="s">
        <v>79</v>
      </c>
      <c r="D25" s="55" t="n">
        <v>0</v>
      </c>
      <c r="E25" s="55" t="n">
        <v>0</v>
      </c>
      <c r="F25" s="55" t="n">
        <v>300000</v>
      </c>
    </row>
    <row r="26" customFormat="false" ht="13.5" hidden="false" customHeight="false" outlineLevel="0" collapsed="false">
      <c r="A26" s="52" t="n">
        <v>3412</v>
      </c>
      <c r="B26" s="53" t="n">
        <v>6121</v>
      </c>
      <c r="C26" s="54" t="s">
        <v>80</v>
      </c>
      <c r="D26" s="55" t="n">
        <v>550000</v>
      </c>
      <c r="E26" s="55" t="n">
        <v>0</v>
      </c>
      <c r="F26" s="55" t="n">
        <v>60000</v>
      </c>
    </row>
    <row r="27" customFormat="false" ht="13.5" hidden="false" customHeight="false" outlineLevel="0" collapsed="false">
      <c r="A27" s="52" t="n">
        <v>3419</v>
      </c>
      <c r="B27" s="53" t="n">
        <v>5222</v>
      </c>
      <c r="C27" s="54" t="s">
        <v>81</v>
      </c>
      <c r="D27" s="55" t="n">
        <v>1000</v>
      </c>
      <c r="E27" s="55" t="n">
        <v>1000</v>
      </c>
      <c r="F27" s="55" t="n">
        <v>1000</v>
      </c>
    </row>
    <row r="28" customFormat="false" ht="13.5" hidden="false" customHeight="false" outlineLevel="0" collapsed="false">
      <c r="A28" s="52" t="n">
        <v>3429</v>
      </c>
      <c r="B28" s="53" t="n">
        <v>5222</v>
      </c>
      <c r="C28" s="54" t="s">
        <v>82</v>
      </c>
      <c r="D28" s="55" t="n">
        <v>6000</v>
      </c>
      <c r="E28" s="55" t="n">
        <v>8000</v>
      </c>
      <c r="F28" s="55" t="n">
        <v>8000</v>
      </c>
      <c r="K28" s="18" t="s">
        <v>42</v>
      </c>
    </row>
    <row r="29" customFormat="false" ht="13.5" hidden="false" customHeight="false" outlineLevel="0" collapsed="false">
      <c r="A29" s="52" t="n">
        <v>3521</v>
      </c>
      <c r="B29" s="53" t="n">
        <v>5222</v>
      </c>
      <c r="C29" s="54" t="s">
        <v>83</v>
      </c>
      <c r="D29" s="55" t="n">
        <v>1000</v>
      </c>
      <c r="E29" s="55" t="n">
        <v>0</v>
      </c>
      <c r="F29" s="55" t="n">
        <v>0</v>
      </c>
      <c r="K29" s="18"/>
    </row>
    <row r="30" customFormat="false" ht="13.5" hidden="false" customHeight="false" outlineLevel="0" collapsed="false">
      <c r="A30" s="52" t="n">
        <v>3631</v>
      </c>
      <c r="B30" s="53" t="n">
        <v>5154</v>
      </c>
      <c r="C30" s="54" t="s">
        <v>84</v>
      </c>
      <c r="D30" s="55" t="n">
        <v>200000</v>
      </c>
      <c r="E30" s="55" t="n">
        <v>47170</v>
      </c>
      <c r="F30" s="55" t="n">
        <v>80000</v>
      </c>
    </row>
    <row r="31" customFormat="false" ht="14.25" hidden="false" customHeight="true" outlineLevel="0" collapsed="false">
      <c r="A31" s="52" t="n">
        <v>3631</v>
      </c>
      <c r="B31" s="53" t="n">
        <v>5171</v>
      </c>
      <c r="C31" s="54" t="s">
        <v>85</v>
      </c>
      <c r="D31" s="55" t="n">
        <v>40000</v>
      </c>
      <c r="E31" s="55" t="n">
        <v>332733.25</v>
      </c>
      <c r="F31" s="55" t="n">
        <v>20000</v>
      </c>
    </row>
    <row r="32" customFormat="false" ht="14.25" hidden="false" customHeight="true" outlineLevel="0" collapsed="false">
      <c r="A32" s="52" t="n">
        <v>3631</v>
      </c>
      <c r="B32" s="53" t="n">
        <v>6121</v>
      </c>
      <c r="C32" s="54" t="s">
        <v>86</v>
      </c>
      <c r="D32" s="55" t="n">
        <v>0</v>
      </c>
      <c r="E32" s="55" t="n">
        <v>0</v>
      </c>
      <c r="F32" s="55" t="n">
        <v>300000</v>
      </c>
    </row>
    <row r="33" customFormat="false" ht="13.5" hidden="false" customHeight="false" outlineLevel="0" collapsed="false">
      <c r="A33" s="52" t="n">
        <v>3639</v>
      </c>
      <c r="B33" s="53" t="n">
        <v>5134</v>
      </c>
      <c r="C33" s="54" t="s">
        <v>87</v>
      </c>
      <c r="D33" s="55" t="n">
        <v>2000</v>
      </c>
      <c r="E33" s="55" t="n">
        <v>1898</v>
      </c>
      <c r="F33" s="55" t="n">
        <v>2000</v>
      </c>
    </row>
    <row r="34" customFormat="false" ht="13.5" hidden="false" customHeight="false" outlineLevel="0" collapsed="false">
      <c r="A34" s="52" t="n">
        <v>3639</v>
      </c>
      <c r="B34" s="53" t="n">
        <v>5139</v>
      </c>
      <c r="C34" s="54" t="s">
        <v>88</v>
      </c>
      <c r="D34" s="55" t="n">
        <v>25000</v>
      </c>
      <c r="E34" s="55" t="n">
        <v>29809.04</v>
      </c>
      <c r="F34" s="55" t="n">
        <v>30000</v>
      </c>
    </row>
    <row r="35" customFormat="false" ht="13.5" hidden="false" customHeight="false" outlineLevel="0" collapsed="false">
      <c r="A35" s="52" t="n">
        <v>3639</v>
      </c>
      <c r="B35" s="53" t="n">
        <v>5156</v>
      </c>
      <c r="C35" s="54" t="s">
        <v>89</v>
      </c>
      <c r="D35" s="55" t="n">
        <v>30000</v>
      </c>
      <c r="E35" s="55" t="n">
        <v>23026</v>
      </c>
      <c r="F35" s="55" t="n">
        <v>30000</v>
      </c>
    </row>
    <row r="36" customFormat="false" ht="13.5" hidden="false" customHeight="false" outlineLevel="0" collapsed="false">
      <c r="A36" s="52" t="n">
        <v>3639</v>
      </c>
      <c r="B36" s="53" t="n">
        <v>5169</v>
      </c>
      <c r="C36" s="54" t="s">
        <v>90</v>
      </c>
      <c r="D36" s="55" t="n">
        <v>5000</v>
      </c>
      <c r="E36" s="55" t="n">
        <v>0</v>
      </c>
      <c r="F36" s="55" t="n">
        <v>5000</v>
      </c>
    </row>
    <row r="37" customFormat="false" ht="13.5" hidden="false" customHeight="false" outlineLevel="0" collapsed="false">
      <c r="A37" s="52" t="n">
        <v>3639</v>
      </c>
      <c r="B37" s="53" t="n">
        <v>5171</v>
      </c>
      <c r="C37" s="54" t="s">
        <v>91</v>
      </c>
      <c r="D37" s="55" t="n">
        <v>20000</v>
      </c>
      <c r="E37" s="55" t="n">
        <v>23787.65</v>
      </c>
      <c r="F37" s="55" t="n">
        <v>25000</v>
      </c>
    </row>
    <row r="38" customFormat="false" ht="14.25" hidden="false" customHeight="true" outlineLevel="0" collapsed="false">
      <c r="A38" s="52" t="n">
        <v>3639</v>
      </c>
      <c r="B38" s="53" t="n">
        <v>5329</v>
      </c>
      <c r="C38" s="54" t="s">
        <v>92</v>
      </c>
      <c r="D38" s="55" t="n">
        <v>7800</v>
      </c>
      <c r="E38" s="55" t="n">
        <v>7740</v>
      </c>
      <c r="F38" s="55" t="n">
        <v>7600</v>
      </c>
      <c r="G38" s="64" t="s">
        <v>42</v>
      </c>
    </row>
    <row r="39" customFormat="false" ht="13.5" hidden="false" customHeight="true" outlineLevel="0" collapsed="false">
      <c r="A39" s="52" t="n">
        <v>3639</v>
      </c>
      <c r="B39" s="53" t="n">
        <v>5329</v>
      </c>
      <c r="C39" s="54" t="s">
        <v>93</v>
      </c>
      <c r="D39" s="55" t="n">
        <v>7700</v>
      </c>
      <c r="E39" s="55" t="n">
        <v>7700</v>
      </c>
      <c r="F39" s="55" t="n">
        <v>7600</v>
      </c>
    </row>
    <row r="40" customFormat="false" ht="13.5" hidden="false" customHeight="true" outlineLevel="0" collapsed="false">
      <c r="A40" s="52" t="n">
        <v>3639</v>
      </c>
      <c r="B40" s="53" t="n">
        <v>6122</v>
      </c>
      <c r="C40" s="54" t="s">
        <v>94</v>
      </c>
      <c r="D40" s="55" t="n">
        <v>0</v>
      </c>
      <c r="E40" s="55" t="n">
        <v>0</v>
      </c>
      <c r="F40" s="55" t="n">
        <v>180000</v>
      </c>
    </row>
    <row r="41" customFormat="false" ht="13.5" hidden="false" customHeight="false" outlineLevel="0" collapsed="false">
      <c r="A41" s="54" t="n">
        <v>3721</v>
      </c>
      <c r="B41" s="53" t="n">
        <v>5169</v>
      </c>
      <c r="C41" s="54" t="s">
        <v>95</v>
      </c>
      <c r="D41" s="55" t="n">
        <v>15000</v>
      </c>
      <c r="E41" s="55" t="n">
        <v>12088</v>
      </c>
      <c r="F41" s="55" t="n">
        <v>15000</v>
      </c>
    </row>
    <row r="42" customFormat="false" ht="13.5" hidden="false" customHeight="false" outlineLevel="0" collapsed="false">
      <c r="A42" s="65" t="n">
        <v>3722</v>
      </c>
      <c r="B42" s="66" t="n">
        <v>5169</v>
      </c>
      <c r="C42" s="54" t="s">
        <v>96</v>
      </c>
      <c r="D42" s="55" t="n">
        <v>170000</v>
      </c>
      <c r="E42" s="55" t="n">
        <v>153538.17</v>
      </c>
      <c r="F42" s="55" t="n">
        <v>200000</v>
      </c>
    </row>
    <row r="43" customFormat="false" ht="13.5" hidden="false" customHeight="false" outlineLevel="0" collapsed="false">
      <c r="A43" s="54" t="n">
        <v>3723</v>
      </c>
      <c r="B43" s="67" t="n">
        <v>5169</v>
      </c>
      <c r="C43" s="54" t="s">
        <v>97</v>
      </c>
      <c r="D43" s="55" t="n">
        <v>120000</v>
      </c>
      <c r="E43" s="55" t="n">
        <v>100450.91</v>
      </c>
      <c r="F43" s="55" t="n">
        <v>120000</v>
      </c>
    </row>
    <row r="44" customFormat="false" ht="13.5" hidden="false" customHeight="false" outlineLevel="0" collapsed="false">
      <c r="A44" s="54" t="n">
        <v>3723</v>
      </c>
      <c r="B44" s="67" t="n">
        <v>6122</v>
      </c>
      <c r="C44" s="54" t="s">
        <v>98</v>
      </c>
      <c r="D44" s="55" t="n">
        <v>0</v>
      </c>
      <c r="E44" s="55" t="n">
        <v>94017</v>
      </c>
      <c r="F44" s="55" t="n">
        <v>0</v>
      </c>
    </row>
    <row r="45" customFormat="false" ht="13.5" hidden="false" customHeight="false" outlineLevel="0" collapsed="false">
      <c r="A45" s="54" t="n">
        <v>3745</v>
      </c>
      <c r="B45" s="67" t="n">
        <v>5139</v>
      </c>
      <c r="C45" s="54" t="s">
        <v>99</v>
      </c>
      <c r="D45" s="55" t="n">
        <v>1000</v>
      </c>
      <c r="E45" s="55" t="n">
        <v>6505.6</v>
      </c>
      <c r="F45" s="55" t="n">
        <v>5000</v>
      </c>
    </row>
    <row r="46" customFormat="false" ht="13.5" hidden="false" customHeight="false" outlineLevel="0" collapsed="false">
      <c r="A46" s="54" t="n">
        <v>3745</v>
      </c>
      <c r="B46" s="67" t="n">
        <v>5169</v>
      </c>
      <c r="C46" s="54" t="s">
        <v>100</v>
      </c>
      <c r="D46" s="55" t="n">
        <v>100000</v>
      </c>
      <c r="E46" s="55" t="n">
        <v>188870</v>
      </c>
      <c r="F46" s="55" t="n">
        <v>100000</v>
      </c>
    </row>
    <row r="47" customFormat="false" ht="13.5" hidden="false" customHeight="false" outlineLevel="0" collapsed="false">
      <c r="A47" s="54" t="n">
        <v>3749</v>
      </c>
      <c r="B47" s="67" t="n">
        <v>5139</v>
      </c>
      <c r="C47" s="54" t="s">
        <v>101</v>
      </c>
      <c r="D47" s="55" t="n">
        <v>0</v>
      </c>
      <c r="E47" s="55" t="n">
        <v>46688.36</v>
      </c>
      <c r="F47" s="55" t="n">
        <v>0</v>
      </c>
    </row>
    <row r="48" customFormat="false" ht="13.5" hidden="false" customHeight="false" outlineLevel="0" collapsed="false">
      <c r="A48" s="54" t="n">
        <v>4339</v>
      </c>
      <c r="B48" s="67" t="n">
        <v>5011</v>
      </c>
      <c r="C48" s="54" t="s">
        <v>102</v>
      </c>
      <c r="D48" s="55" t="n">
        <v>1200000</v>
      </c>
      <c r="E48" s="55" t="n">
        <v>858282</v>
      </c>
      <c r="F48" s="55" t="n">
        <v>1200000</v>
      </c>
    </row>
    <row r="49" customFormat="false" ht="13.5" hidden="false" customHeight="false" outlineLevel="0" collapsed="false">
      <c r="A49" s="54" t="n">
        <v>4339</v>
      </c>
      <c r="B49" s="67" t="n">
        <v>5021</v>
      </c>
      <c r="C49" s="54" t="s">
        <v>103</v>
      </c>
      <c r="D49" s="55" t="n">
        <v>100000</v>
      </c>
      <c r="E49" s="55" t="n">
        <v>28220</v>
      </c>
      <c r="F49" s="55" t="n">
        <v>40000</v>
      </c>
    </row>
    <row r="50" customFormat="false" ht="13.5" hidden="false" customHeight="false" outlineLevel="0" collapsed="false">
      <c r="A50" s="54" t="n">
        <v>4339</v>
      </c>
      <c r="B50" s="67" t="n">
        <v>5031</v>
      </c>
      <c r="C50" s="54" t="s">
        <v>104</v>
      </c>
      <c r="D50" s="55" t="n">
        <v>220000</v>
      </c>
      <c r="E50" s="55" t="n">
        <v>208937.82</v>
      </c>
      <c r="F50" s="55" t="n">
        <v>250000</v>
      </c>
    </row>
    <row r="51" customFormat="false" ht="13.5" hidden="false" customHeight="false" outlineLevel="0" collapsed="false">
      <c r="A51" s="54" t="n">
        <v>4339</v>
      </c>
      <c r="B51" s="67" t="n">
        <v>5032</v>
      </c>
      <c r="C51" s="54" t="s">
        <v>105</v>
      </c>
      <c r="D51" s="55" t="n">
        <v>80000</v>
      </c>
      <c r="E51" s="55" t="n">
        <v>75822</v>
      </c>
      <c r="F51" s="55" t="n">
        <v>100000</v>
      </c>
    </row>
    <row r="52" customFormat="false" ht="13.5" hidden="false" customHeight="false" outlineLevel="0" collapsed="false">
      <c r="A52" s="54" t="n">
        <v>4339</v>
      </c>
      <c r="B52" s="67" t="n">
        <v>5038</v>
      </c>
      <c r="C52" s="54" t="s">
        <v>106</v>
      </c>
      <c r="D52" s="55" t="n">
        <v>2500</v>
      </c>
      <c r="E52" s="55" t="n">
        <v>3182</v>
      </c>
      <c r="F52" s="55" t="n">
        <v>5000</v>
      </c>
    </row>
    <row r="53" customFormat="false" ht="13.5" hidden="false" customHeight="false" outlineLevel="0" collapsed="false">
      <c r="A53" s="54" t="n">
        <v>4339</v>
      </c>
      <c r="B53" s="67" t="n">
        <v>5131</v>
      </c>
      <c r="C53" s="54" t="s">
        <v>107</v>
      </c>
      <c r="D53" s="55" t="n">
        <v>130000</v>
      </c>
      <c r="E53" s="55" t="n">
        <v>82908.97</v>
      </c>
      <c r="F53" s="55" t="n">
        <v>130000</v>
      </c>
    </row>
    <row r="54" customFormat="false" ht="13.5" hidden="false" customHeight="false" outlineLevel="0" collapsed="false">
      <c r="A54" s="54" t="n">
        <v>4339</v>
      </c>
      <c r="B54" s="67" t="n">
        <v>5136</v>
      </c>
      <c r="C54" s="54" t="s">
        <v>108</v>
      </c>
      <c r="D54" s="55" t="n">
        <v>8000</v>
      </c>
      <c r="E54" s="55" t="n">
        <v>0</v>
      </c>
      <c r="F54" s="55" t="n">
        <v>5000</v>
      </c>
    </row>
    <row r="55" customFormat="false" ht="13.5" hidden="false" customHeight="false" outlineLevel="0" collapsed="false">
      <c r="A55" s="54" t="n">
        <v>4339</v>
      </c>
      <c r="B55" s="67" t="n">
        <v>5137</v>
      </c>
      <c r="C55" s="54" t="s">
        <v>109</v>
      </c>
      <c r="D55" s="55" t="n">
        <v>10000</v>
      </c>
      <c r="E55" s="55" t="n">
        <v>0</v>
      </c>
      <c r="F55" s="55" t="n">
        <v>10000</v>
      </c>
    </row>
    <row r="56" customFormat="false" ht="13.5" hidden="false" customHeight="false" outlineLevel="0" collapsed="false">
      <c r="A56" s="54" t="n">
        <v>4339</v>
      </c>
      <c r="B56" s="67" t="n">
        <v>5139</v>
      </c>
      <c r="C56" s="54" t="s">
        <v>110</v>
      </c>
      <c r="D56" s="55" t="n">
        <v>20000</v>
      </c>
      <c r="E56" s="55" t="n">
        <v>31579.77</v>
      </c>
      <c r="F56" s="55" t="n">
        <v>30000</v>
      </c>
    </row>
    <row r="57" customFormat="false" ht="13.5" hidden="false" customHeight="false" outlineLevel="0" collapsed="false">
      <c r="A57" s="54" t="n">
        <v>4339</v>
      </c>
      <c r="B57" s="67" t="n">
        <v>5151</v>
      </c>
      <c r="C57" s="54" t="s">
        <v>111</v>
      </c>
      <c r="D57" s="55" t="n">
        <v>20000</v>
      </c>
      <c r="E57" s="55" t="n">
        <v>15682</v>
      </c>
      <c r="F57" s="55" t="n">
        <v>20000</v>
      </c>
    </row>
    <row r="58" customFormat="false" ht="13.5" hidden="false" customHeight="false" outlineLevel="0" collapsed="false">
      <c r="A58" s="54" t="n">
        <v>4339</v>
      </c>
      <c r="B58" s="67" t="n">
        <v>5153</v>
      </c>
      <c r="C58" s="54" t="s">
        <v>112</v>
      </c>
      <c r="D58" s="55" t="n">
        <v>180000</v>
      </c>
      <c r="E58" s="55" t="n">
        <v>157303</v>
      </c>
      <c r="F58" s="55" t="n">
        <v>180000</v>
      </c>
    </row>
    <row r="59" customFormat="false" ht="13.5" hidden="false" customHeight="false" outlineLevel="0" collapsed="false">
      <c r="A59" s="54" t="n">
        <v>4339</v>
      </c>
      <c r="B59" s="67" t="n">
        <v>5154</v>
      </c>
      <c r="C59" s="54" t="s">
        <v>113</v>
      </c>
      <c r="D59" s="55" t="n">
        <v>70000</v>
      </c>
      <c r="E59" s="55" t="n">
        <v>63789.15</v>
      </c>
      <c r="F59" s="55" t="n">
        <v>70000</v>
      </c>
    </row>
    <row r="60" customFormat="false" ht="13.5" hidden="false" customHeight="false" outlineLevel="0" collapsed="false">
      <c r="A60" s="54" t="n">
        <v>4339</v>
      </c>
      <c r="B60" s="67" t="n">
        <v>5162</v>
      </c>
      <c r="C60" s="54" t="s">
        <v>114</v>
      </c>
      <c r="D60" s="55" t="n">
        <v>5000</v>
      </c>
      <c r="E60" s="55" t="n">
        <v>3967.45</v>
      </c>
      <c r="F60" s="55" t="n">
        <v>5000</v>
      </c>
    </row>
    <row r="61" customFormat="false" ht="13.5" hidden="false" customHeight="false" outlineLevel="0" collapsed="false">
      <c r="A61" s="54" t="n">
        <v>4339</v>
      </c>
      <c r="B61" s="67" t="n">
        <v>5167</v>
      </c>
      <c r="C61" s="54" t="s">
        <v>115</v>
      </c>
      <c r="D61" s="55" t="n">
        <v>5000</v>
      </c>
      <c r="E61" s="55" t="n">
        <v>0</v>
      </c>
      <c r="F61" s="55" t="n">
        <v>5000</v>
      </c>
    </row>
    <row r="62" customFormat="false" ht="13.5" hidden="false" customHeight="false" outlineLevel="0" collapsed="false">
      <c r="A62" s="54" t="n">
        <v>4339</v>
      </c>
      <c r="B62" s="67" t="n">
        <v>5169</v>
      </c>
      <c r="C62" s="54" t="s">
        <v>116</v>
      </c>
      <c r="D62" s="55" t="n">
        <v>30000</v>
      </c>
      <c r="E62" s="55" t="n">
        <v>23158</v>
      </c>
      <c r="F62" s="55" t="n">
        <v>30000</v>
      </c>
    </row>
    <row r="63" customFormat="false" ht="13.5" hidden="false" customHeight="false" outlineLevel="0" collapsed="false">
      <c r="A63" s="54" t="n">
        <v>4339</v>
      </c>
      <c r="B63" s="67" t="n">
        <v>5171</v>
      </c>
      <c r="C63" s="54" t="s">
        <v>117</v>
      </c>
      <c r="D63" s="55" t="n">
        <v>20000</v>
      </c>
      <c r="E63" s="55" t="n">
        <v>0</v>
      </c>
      <c r="F63" s="55" t="n">
        <v>20000</v>
      </c>
    </row>
    <row r="64" customFormat="false" ht="13.5" hidden="false" customHeight="false" outlineLevel="0" collapsed="false">
      <c r="A64" s="54" t="n">
        <v>4379</v>
      </c>
      <c r="B64" s="67" t="n">
        <v>5222</v>
      </c>
      <c r="C64" s="54" t="s">
        <v>118</v>
      </c>
      <c r="D64" s="55" t="n">
        <v>3000</v>
      </c>
      <c r="E64" s="55" t="n">
        <v>3000</v>
      </c>
      <c r="F64" s="55" t="n">
        <v>3000</v>
      </c>
    </row>
    <row r="65" customFormat="false" ht="13.5" hidden="false" customHeight="false" outlineLevel="0" collapsed="false">
      <c r="A65" s="54" t="n">
        <v>5213</v>
      </c>
      <c r="B65" s="54" t="n">
        <v>5903</v>
      </c>
      <c r="C65" s="54" t="s">
        <v>119</v>
      </c>
      <c r="D65" s="55" t="n">
        <v>2000</v>
      </c>
      <c r="E65" s="55" t="n">
        <v>0</v>
      </c>
      <c r="F65" s="55" t="n">
        <v>2000</v>
      </c>
    </row>
    <row r="66" customFormat="false" ht="14.25" hidden="false" customHeight="true" outlineLevel="0" collapsed="false">
      <c r="A66" s="54" t="n">
        <v>5299</v>
      </c>
      <c r="B66" s="54" t="n">
        <v>5321</v>
      </c>
      <c r="C66" s="54" t="s">
        <v>120</v>
      </c>
      <c r="D66" s="55" t="n">
        <v>0</v>
      </c>
      <c r="E66" s="55" t="n">
        <v>15000</v>
      </c>
      <c r="F66" s="55" t="n">
        <v>0</v>
      </c>
    </row>
    <row r="67" customFormat="false" ht="13.5" hidden="false" customHeight="false" outlineLevel="0" collapsed="false">
      <c r="A67" s="54" t="n">
        <v>5512</v>
      </c>
      <c r="B67" s="54" t="n">
        <v>5169</v>
      </c>
      <c r="C67" s="54" t="s">
        <v>121</v>
      </c>
      <c r="D67" s="55" t="n">
        <v>15000</v>
      </c>
      <c r="E67" s="55" t="n">
        <v>15000</v>
      </c>
      <c r="F67" s="55" t="n">
        <v>15000</v>
      </c>
    </row>
    <row r="68" customFormat="false" ht="13.5" hidden="false" customHeight="false" outlineLevel="0" collapsed="false">
      <c r="A68" s="54" t="n">
        <v>6112</v>
      </c>
      <c r="B68" s="54" t="n">
        <v>5023</v>
      </c>
      <c r="C68" s="54" t="s">
        <v>122</v>
      </c>
      <c r="D68" s="55" t="n">
        <v>800000</v>
      </c>
      <c r="E68" s="55" t="n">
        <v>635731</v>
      </c>
      <c r="F68" s="55" t="n">
        <v>800000</v>
      </c>
    </row>
    <row r="69" customFormat="false" ht="13.5" hidden="false" customHeight="false" outlineLevel="0" collapsed="false">
      <c r="A69" s="54" t="n">
        <v>6112</v>
      </c>
      <c r="B69" s="54" t="n">
        <v>5031</v>
      </c>
      <c r="C69" s="54" t="s">
        <v>123</v>
      </c>
      <c r="D69" s="55" t="n">
        <v>150000</v>
      </c>
      <c r="E69" s="55" t="n">
        <v>125918.33</v>
      </c>
      <c r="F69" s="55" t="n">
        <v>150000</v>
      </c>
    </row>
    <row r="70" customFormat="false" ht="13.5" hidden="false" customHeight="false" outlineLevel="0" collapsed="false">
      <c r="A70" s="54" t="n">
        <v>6112</v>
      </c>
      <c r="B70" s="54" t="n">
        <v>5032</v>
      </c>
      <c r="C70" s="54" t="s">
        <v>124</v>
      </c>
      <c r="D70" s="55" t="n">
        <v>80000</v>
      </c>
      <c r="E70" s="55" t="n">
        <v>57218</v>
      </c>
      <c r="F70" s="55" t="n">
        <v>80000</v>
      </c>
    </row>
    <row r="71" customFormat="false" ht="14.25" hidden="false" customHeight="true" outlineLevel="0" collapsed="false">
      <c r="A71" s="58" t="n">
        <v>6112</v>
      </c>
      <c r="B71" s="59" t="n">
        <v>5162</v>
      </c>
      <c r="C71" s="60" t="s">
        <v>125</v>
      </c>
      <c r="D71" s="55" t="n">
        <v>15000</v>
      </c>
      <c r="E71" s="55" t="n">
        <v>6318.01</v>
      </c>
      <c r="F71" s="55" t="n">
        <v>15000</v>
      </c>
    </row>
    <row r="72" customFormat="false" ht="15" hidden="false" customHeight="true" outlineLevel="0" collapsed="false">
      <c r="A72" s="58" t="n">
        <v>6112</v>
      </c>
      <c r="B72" s="59" t="n">
        <v>5173</v>
      </c>
      <c r="C72" s="60" t="s">
        <v>126</v>
      </c>
      <c r="D72" s="55" t="n">
        <v>30000</v>
      </c>
      <c r="E72" s="55" t="n">
        <v>14714</v>
      </c>
      <c r="F72" s="55" t="n">
        <v>25000</v>
      </c>
    </row>
    <row r="73" customFormat="false" ht="15" hidden="false" customHeight="true" outlineLevel="0" collapsed="false">
      <c r="A73" s="58" t="n">
        <v>6114</v>
      </c>
      <c r="B73" s="59" t="n">
        <v>5019</v>
      </c>
      <c r="C73" s="60" t="s">
        <v>127</v>
      </c>
      <c r="D73" s="55" t="n">
        <v>0</v>
      </c>
      <c r="E73" s="55" t="n">
        <v>0</v>
      </c>
      <c r="F73" s="55" t="n">
        <v>4000</v>
      </c>
    </row>
    <row r="74" customFormat="false" ht="15" hidden="false" customHeight="true" outlineLevel="0" collapsed="false">
      <c r="A74" s="58" t="n">
        <v>6114</v>
      </c>
      <c r="B74" s="59" t="n">
        <v>5021</v>
      </c>
      <c r="C74" s="60" t="s">
        <v>128</v>
      </c>
      <c r="D74" s="55" t="n">
        <v>0</v>
      </c>
      <c r="E74" s="55" t="n">
        <v>0</v>
      </c>
      <c r="F74" s="55" t="n">
        <v>20000</v>
      </c>
    </row>
    <row r="75" customFormat="false" ht="15" hidden="false" customHeight="true" outlineLevel="0" collapsed="false">
      <c r="A75" s="58" t="n">
        <v>6114</v>
      </c>
      <c r="B75" s="59" t="n">
        <v>5039</v>
      </c>
      <c r="C75" s="60" t="s">
        <v>129</v>
      </c>
      <c r="D75" s="55" t="n">
        <v>0</v>
      </c>
      <c r="E75" s="55" t="n">
        <v>0</v>
      </c>
      <c r="F75" s="55" t="n">
        <v>2000</v>
      </c>
    </row>
    <row r="76" customFormat="false" ht="15" hidden="false" customHeight="true" outlineLevel="0" collapsed="false">
      <c r="A76" s="58" t="n">
        <v>6114</v>
      </c>
      <c r="B76" s="59" t="n">
        <v>5139</v>
      </c>
      <c r="C76" s="60" t="s">
        <v>130</v>
      </c>
      <c r="D76" s="55" t="n">
        <v>0</v>
      </c>
      <c r="E76" s="55" t="n">
        <v>0</v>
      </c>
      <c r="F76" s="55" t="n">
        <v>2000</v>
      </c>
    </row>
    <row r="77" customFormat="false" ht="15" hidden="false" customHeight="true" outlineLevel="0" collapsed="false">
      <c r="A77" s="58" t="n">
        <v>6114</v>
      </c>
      <c r="B77" s="59" t="n">
        <v>5173</v>
      </c>
      <c r="C77" s="60" t="s">
        <v>131</v>
      </c>
      <c r="D77" s="55" t="n">
        <v>0</v>
      </c>
      <c r="E77" s="55" t="n">
        <v>0</v>
      </c>
      <c r="F77" s="55" t="n">
        <v>1000</v>
      </c>
    </row>
    <row r="78" customFormat="false" ht="15" hidden="false" customHeight="true" outlineLevel="0" collapsed="false">
      <c r="A78" s="58" t="n">
        <v>6114</v>
      </c>
      <c r="B78" s="59" t="n">
        <v>5175</v>
      </c>
      <c r="C78" s="60" t="s">
        <v>132</v>
      </c>
      <c r="D78" s="55" t="n">
        <v>0</v>
      </c>
      <c r="E78" s="55" t="n">
        <v>0</v>
      </c>
      <c r="F78" s="55" t="n">
        <v>3000</v>
      </c>
    </row>
    <row r="79" customFormat="false" ht="15" hidden="false" customHeight="true" outlineLevel="0" collapsed="false">
      <c r="A79" s="58" t="n">
        <v>6115</v>
      </c>
      <c r="B79" s="59" t="n">
        <v>5019</v>
      </c>
      <c r="C79" s="60" t="s">
        <v>133</v>
      </c>
      <c r="D79" s="55" t="n">
        <v>0</v>
      </c>
      <c r="E79" s="55" t="n">
        <v>2359.2</v>
      </c>
      <c r="F79" s="55" t="n">
        <v>0</v>
      </c>
    </row>
    <row r="80" customFormat="false" ht="15" hidden="false" customHeight="true" outlineLevel="0" collapsed="false">
      <c r="A80" s="58" t="n">
        <v>6115</v>
      </c>
      <c r="B80" s="59" t="n">
        <v>5021</v>
      </c>
      <c r="C80" s="60" t="s">
        <v>134</v>
      </c>
      <c r="D80" s="55" t="n">
        <v>0</v>
      </c>
      <c r="E80" s="55" t="n">
        <v>12978</v>
      </c>
      <c r="F80" s="55" t="n">
        <v>0</v>
      </c>
    </row>
    <row r="81" customFormat="false" ht="15" hidden="false" customHeight="true" outlineLevel="0" collapsed="false">
      <c r="A81" s="58" t="n">
        <v>6115</v>
      </c>
      <c r="B81" s="59" t="n">
        <v>5039</v>
      </c>
      <c r="C81" s="60" t="s">
        <v>135</v>
      </c>
      <c r="D81" s="55" t="n">
        <v>0</v>
      </c>
      <c r="E81" s="55" t="n">
        <v>797.41</v>
      </c>
      <c r="F81" s="55" t="n">
        <v>0</v>
      </c>
    </row>
    <row r="82" customFormat="false" ht="15" hidden="false" customHeight="true" outlineLevel="0" collapsed="false">
      <c r="A82" s="58" t="n">
        <v>6115</v>
      </c>
      <c r="B82" s="59" t="n">
        <v>5139</v>
      </c>
      <c r="C82" s="60" t="s">
        <v>136</v>
      </c>
      <c r="D82" s="55" t="n">
        <v>0</v>
      </c>
      <c r="E82" s="55" t="n">
        <v>0</v>
      </c>
      <c r="F82" s="55" t="n">
        <v>0</v>
      </c>
    </row>
    <row r="83" customFormat="false" ht="15" hidden="false" customHeight="true" outlineLevel="0" collapsed="false">
      <c r="A83" s="58" t="n">
        <v>6115</v>
      </c>
      <c r="B83" s="59" t="n">
        <v>5173</v>
      </c>
      <c r="C83" s="60" t="s">
        <v>137</v>
      </c>
      <c r="D83" s="55" t="n">
        <v>0</v>
      </c>
      <c r="E83" s="55" t="n">
        <v>151</v>
      </c>
      <c r="F83" s="55" t="n">
        <v>0</v>
      </c>
    </row>
    <row r="84" customFormat="false" ht="15" hidden="false" customHeight="true" outlineLevel="0" collapsed="false">
      <c r="A84" s="58" t="n">
        <v>6115</v>
      </c>
      <c r="B84" s="59" t="n">
        <v>5175</v>
      </c>
      <c r="C84" s="60" t="s">
        <v>138</v>
      </c>
      <c r="D84" s="55" t="n">
        <v>0</v>
      </c>
      <c r="E84" s="55" t="n">
        <v>1162</v>
      </c>
      <c r="F84" s="55" t="n">
        <v>0</v>
      </c>
    </row>
    <row r="85" customFormat="false" ht="15" hidden="false" customHeight="true" outlineLevel="0" collapsed="false">
      <c r="A85" s="58" t="n">
        <v>6117</v>
      </c>
      <c r="B85" s="59" t="n">
        <v>5019</v>
      </c>
      <c r="C85" s="60" t="s">
        <v>139</v>
      </c>
      <c r="D85" s="55" t="n">
        <v>0</v>
      </c>
      <c r="E85" s="55" t="n">
        <v>2186.76</v>
      </c>
      <c r="F85" s="55" t="n">
        <v>0</v>
      </c>
    </row>
    <row r="86" customFormat="false" ht="15" hidden="false" customHeight="true" outlineLevel="0" collapsed="false">
      <c r="A86" s="58" t="n">
        <v>6117</v>
      </c>
      <c r="B86" s="59" t="n">
        <v>5021</v>
      </c>
      <c r="C86" s="60" t="s">
        <v>134</v>
      </c>
      <c r="D86" s="55" t="n">
        <v>0</v>
      </c>
      <c r="E86" s="55" t="n">
        <v>12749</v>
      </c>
      <c r="F86" s="55" t="n">
        <v>0</v>
      </c>
    </row>
    <row r="87" customFormat="false" ht="15" hidden="false" customHeight="true" outlineLevel="0" collapsed="false">
      <c r="A87" s="58" t="n">
        <v>6117</v>
      </c>
      <c r="B87" s="59" t="n">
        <v>5039</v>
      </c>
      <c r="C87" s="60" t="s">
        <v>135</v>
      </c>
      <c r="D87" s="55" t="n">
        <v>0</v>
      </c>
      <c r="E87" s="55" t="n">
        <v>739.12</v>
      </c>
      <c r="F87" s="55" t="n">
        <v>0</v>
      </c>
    </row>
    <row r="88" customFormat="false" ht="15" hidden="false" customHeight="true" outlineLevel="0" collapsed="false">
      <c r="A88" s="58" t="n">
        <v>6117</v>
      </c>
      <c r="B88" s="59" t="n">
        <v>5139</v>
      </c>
      <c r="C88" s="60" t="s">
        <v>136</v>
      </c>
      <c r="D88" s="55" t="n">
        <v>0</v>
      </c>
      <c r="E88" s="55" t="n">
        <v>207.39</v>
      </c>
      <c r="F88" s="55" t="n">
        <v>0</v>
      </c>
    </row>
    <row r="89" customFormat="false" ht="15" hidden="false" customHeight="true" outlineLevel="0" collapsed="false">
      <c r="A89" s="58" t="n">
        <v>6117</v>
      </c>
      <c r="B89" s="59" t="n">
        <v>5173</v>
      </c>
      <c r="C89" s="60" t="s">
        <v>137</v>
      </c>
      <c r="D89" s="55" t="n">
        <v>0</v>
      </c>
      <c r="E89" s="55" t="n">
        <v>151</v>
      </c>
      <c r="F89" s="55" t="n">
        <v>0</v>
      </c>
    </row>
    <row r="90" customFormat="false" ht="15" hidden="false" customHeight="true" outlineLevel="0" collapsed="false">
      <c r="A90" s="58" t="n">
        <v>6117</v>
      </c>
      <c r="B90" s="59" t="n">
        <v>5175</v>
      </c>
      <c r="C90" s="60" t="s">
        <v>138</v>
      </c>
      <c r="D90" s="55" t="n">
        <v>0</v>
      </c>
      <c r="E90" s="55" t="n">
        <v>1162</v>
      </c>
      <c r="F90" s="55" t="n">
        <v>0</v>
      </c>
    </row>
    <row r="91" customFormat="false" ht="13.5" hidden="false" customHeight="false" outlineLevel="0" collapsed="false">
      <c r="A91" s="52" t="n">
        <v>6171</v>
      </c>
      <c r="B91" s="53" t="n">
        <v>5011</v>
      </c>
      <c r="C91" s="54" t="s">
        <v>140</v>
      </c>
      <c r="D91" s="55" t="n">
        <v>1300000</v>
      </c>
      <c r="E91" s="55" t="n">
        <v>858202</v>
      </c>
      <c r="F91" s="55" t="n">
        <v>1300000</v>
      </c>
    </row>
    <row r="92" customFormat="false" ht="13.5" hidden="false" customHeight="false" outlineLevel="0" collapsed="false">
      <c r="A92" s="52" t="n">
        <v>6171</v>
      </c>
      <c r="B92" s="53" t="n">
        <v>5021</v>
      </c>
      <c r="C92" s="54" t="s">
        <v>141</v>
      </c>
      <c r="D92" s="55" t="n">
        <v>15000</v>
      </c>
      <c r="E92" s="55" t="n">
        <v>15000</v>
      </c>
      <c r="F92" s="55" t="n">
        <v>15000</v>
      </c>
    </row>
    <row r="93" customFormat="false" ht="13.5" hidden="false" customHeight="false" outlineLevel="0" collapsed="false">
      <c r="A93" s="52" t="n">
        <v>6171</v>
      </c>
      <c r="B93" s="53" t="n">
        <v>5031</v>
      </c>
      <c r="C93" s="54" t="s">
        <v>142</v>
      </c>
      <c r="D93" s="55" t="n">
        <v>260000</v>
      </c>
      <c r="E93" s="55" t="n">
        <v>212835.85</v>
      </c>
      <c r="F93" s="55" t="n">
        <v>280000</v>
      </c>
    </row>
    <row r="94" customFormat="false" ht="13.5" hidden="false" customHeight="false" outlineLevel="0" collapsed="false">
      <c r="A94" s="52" t="n">
        <v>6171</v>
      </c>
      <c r="B94" s="53" t="n">
        <v>5032</v>
      </c>
      <c r="C94" s="54" t="s">
        <v>143</v>
      </c>
      <c r="D94" s="55" t="n">
        <v>90000</v>
      </c>
      <c r="E94" s="55" t="n">
        <v>77236</v>
      </c>
      <c r="F94" s="55" t="n">
        <v>100000</v>
      </c>
    </row>
    <row r="95" customFormat="false" ht="13.5" hidden="false" customHeight="false" outlineLevel="0" collapsed="false">
      <c r="A95" s="52" t="n">
        <v>6171</v>
      </c>
      <c r="B95" s="53" t="n">
        <v>5038</v>
      </c>
      <c r="C95" s="54" t="s">
        <v>144</v>
      </c>
      <c r="D95" s="55" t="n">
        <v>6000</v>
      </c>
      <c r="E95" s="55" t="n">
        <v>5337</v>
      </c>
      <c r="F95" s="55" t="n">
        <v>6000</v>
      </c>
    </row>
    <row r="96" s="62" customFormat="true" ht="15" hidden="false" customHeight="true" outlineLevel="0" collapsed="false">
      <c r="A96" s="54" t="n">
        <v>6171</v>
      </c>
      <c r="B96" s="53" t="n">
        <v>5136</v>
      </c>
      <c r="C96" s="54" t="s">
        <v>145</v>
      </c>
      <c r="D96" s="55" t="n">
        <v>5000</v>
      </c>
      <c r="E96" s="55" t="n">
        <v>10803</v>
      </c>
      <c r="F96" s="55" t="n">
        <v>5000</v>
      </c>
    </row>
    <row r="97" s="62" customFormat="true" ht="13.5" hidden="false" customHeight="false" outlineLevel="0" collapsed="false">
      <c r="A97" s="52" t="n">
        <v>6171</v>
      </c>
      <c r="B97" s="67" t="n">
        <v>5137</v>
      </c>
      <c r="C97" s="54" t="s">
        <v>146</v>
      </c>
      <c r="D97" s="55" t="n">
        <v>50000</v>
      </c>
      <c r="E97" s="55" t="n">
        <v>58387.6</v>
      </c>
      <c r="F97" s="55" t="n">
        <v>90000</v>
      </c>
    </row>
    <row r="98" s="62" customFormat="true" ht="13.5" hidden="false" customHeight="false" outlineLevel="0" collapsed="false">
      <c r="A98" s="52" t="n">
        <v>6171</v>
      </c>
      <c r="B98" s="53" t="n">
        <v>5139</v>
      </c>
      <c r="C98" s="54" t="s">
        <v>147</v>
      </c>
      <c r="D98" s="55" t="n">
        <v>80000</v>
      </c>
      <c r="E98" s="55" t="n">
        <v>60137.82</v>
      </c>
      <c r="F98" s="55" t="n">
        <v>80000</v>
      </c>
    </row>
    <row r="99" s="62" customFormat="true" ht="13.5" hidden="false" customHeight="false" outlineLevel="0" collapsed="false">
      <c r="A99" s="52" t="n">
        <v>6171</v>
      </c>
      <c r="B99" s="53" t="n">
        <v>5151</v>
      </c>
      <c r="C99" s="54" t="s">
        <v>148</v>
      </c>
      <c r="D99" s="55" t="n">
        <v>5000</v>
      </c>
      <c r="E99" s="55" t="n">
        <v>3133</v>
      </c>
      <c r="F99" s="55" t="n">
        <v>5000</v>
      </c>
    </row>
    <row r="100" customFormat="false" ht="13.5" hidden="false" customHeight="false" outlineLevel="0" collapsed="false">
      <c r="A100" s="52" t="n">
        <v>6171</v>
      </c>
      <c r="B100" s="53" t="n">
        <v>5153</v>
      </c>
      <c r="C100" s="54" t="s">
        <v>149</v>
      </c>
      <c r="D100" s="55" t="n">
        <v>140000</v>
      </c>
      <c r="E100" s="55" t="n">
        <v>77000</v>
      </c>
      <c r="F100" s="55" t="n">
        <v>140000</v>
      </c>
    </row>
    <row r="101" customFormat="false" ht="13.5" hidden="false" customHeight="false" outlineLevel="0" collapsed="false">
      <c r="A101" s="52" t="n">
        <v>6171</v>
      </c>
      <c r="B101" s="53" t="n">
        <v>5154</v>
      </c>
      <c r="C101" s="54" t="s">
        <v>150</v>
      </c>
      <c r="D101" s="55" t="n">
        <v>60000</v>
      </c>
      <c r="E101" s="55" t="n">
        <v>77774</v>
      </c>
      <c r="F101" s="55" t="n">
        <v>70000</v>
      </c>
    </row>
    <row r="102" customFormat="false" ht="13.5" hidden="false" customHeight="false" outlineLevel="0" collapsed="false">
      <c r="A102" s="52" t="n">
        <v>6171</v>
      </c>
      <c r="B102" s="53" t="n">
        <v>5161</v>
      </c>
      <c r="C102" s="54" t="s">
        <v>151</v>
      </c>
      <c r="D102" s="55" t="n">
        <v>3000</v>
      </c>
      <c r="E102" s="55" t="n">
        <v>2295</v>
      </c>
      <c r="F102" s="55" t="n">
        <v>3000</v>
      </c>
    </row>
    <row r="103" customFormat="false" ht="13.5" hidden="false" customHeight="false" outlineLevel="0" collapsed="false">
      <c r="A103" s="52" t="n">
        <v>6171</v>
      </c>
      <c r="B103" s="53" t="n">
        <v>5162</v>
      </c>
      <c r="C103" s="54" t="s">
        <v>152</v>
      </c>
      <c r="D103" s="55" t="n">
        <v>25000</v>
      </c>
      <c r="E103" s="55" t="n">
        <v>19251.32</v>
      </c>
      <c r="F103" s="55" t="n">
        <v>25000</v>
      </c>
    </row>
    <row r="104" customFormat="false" ht="13.5" hidden="false" customHeight="false" outlineLevel="0" collapsed="false">
      <c r="A104" s="52" t="n">
        <v>6171</v>
      </c>
      <c r="B104" s="53" t="n">
        <v>5167</v>
      </c>
      <c r="C104" s="54" t="s">
        <v>153</v>
      </c>
      <c r="D104" s="55" t="n">
        <v>5000</v>
      </c>
      <c r="E104" s="55" t="n">
        <v>0</v>
      </c>
      <c r="F104" s="55" t="n">
        <v>5000</v>
      </c>
    </row>
    <row r="105" customFormat="false" ht="13.5" hidden="false" customHeight="false" outlineLevel="0" collapsed="false">
      <c r="A105" s="52" t="n">
        <v>6171</v>
      </c>
      <c r="B105" s="53" t="n">
        <v>5168</v>
      </c>
      <c r="C105" s="54" t="s">
        <v>154</v>
      </c>
      <c r="D105" s="55" t="n">
        <v>20000</v>
      </c>
      <c r="E105" s="55" t="n">
        <v>20013.4</v>
      </c>
      <c r="F105" s="55" t="n">
        <v>25000</v>
      </c>
    </row>
    <row r="106" customFormat="false" ht="13.5" hidden="false" customHeight="false" outlineLevel="0" collapsed="false">
      <c r="A106" s="52" t="n">
        <v>6171</v>
      </c>
      <c r="B106" s="53" t="n">
        <v>5169</v>
      </c>
      <c r="C106" s="54" t="s">
        <v>155</v>
      </c>
      <c r="D106" s="55" t="n">
        <v>180000</v>
      </c>
      <c r="E106" s="55" t="n">
        <v>230418.81</v>
      </c>
      <c r="F106" s="55" t="n">
        <v>250000</v>
      </c>
      <c r="G106" s="18" t="s">
        <v>42</v>
      </c>
    </row>
    <row r="107" customFormat="false" ht="13.5" hidden="false" customHeight="false" outlineLevel="0" collapsed="false">
      <c r="A107" s="52" t="n">
        <v>6171</v>
      </c>
      <c r="B107" s="53" t="n">
        <v>5171</v>
      </c>
      <c r="C107" s="54" t="s">
        <v>156</v>
      </c>
      <c r="D107" s="55" t="n">
        <v>5000</v>
      </c>
      <c r="E107" s="55" t="n">
        <v>0</v>
      </c>
      <c r="F107" s="55" t="n">
        <v>5000</v>
      </c>
    </row>
    <row r="108" customFormat="false" ht="13.5" hidden="false" customHeight="false" outlineLevel="0" collapsed="false">
      <c r="A108" s="52" t="n">
        <v>6171</v>
      </c>
      <c r="B108" s="53" t="n">
        <v>5173</v>
      </c>
      <c r="C108" s="54" t="s">
        <v>157</v>
      </c>
      <c r="D108" s="55" t="n">
        <v>25000</v>
      </c>
      <c r="E108" s="55" t="n">
        <v>17529</v>
      </c>
      <c r="F108" s="55" t="n">
        <v>20000</v>
      </c>
    </row>
    <row r="109" customFormat="false" ht="13.5" hidden="false" customHeight="false" outlineLevel="0" collapsed="false">
      <c r="A109" s="52" t="n">
        <v>6171</v>
      </c>
      <c r="B109" s="53" t="n">
        <v>5175</v>
      </c>
      <c r="C109" s="54" t="s">
        <v>158</v>
      </c>
      <c r="D109" s="55" t="n">
        <v>8000</v>
      </c>
      <c r="E109" s="55" t="n">
        <v>4412</v>
      </c>
      <c r="F109" s="55" t="n">
        <v>5000</v>
      </c>
    </row>
    <row r="110" customFormat="false" ht="13.5" hidden="false" customHeight="false" outlineLevel="0" collapsed="false">
      <c r="A110" s="52" t="n">
        <v>6171</v>
      </c>
      <c r="B110" s="53" t="n">
        <v>5194</v>
      </c>
      <c r="C110" s="54" t="s">
        <v>159</v>
      </c>
      <c r="D110" s="55" t="n">
        <v>10000</v>
      </c>
      <c r="E110" s="55" t="n">
        <v>5415</v>
      </c>
      <c r="F110" s="55" t="n">
        <v>10000</v>
      </c>
    </row>
    <row r="111" customFormat="false" ht="13.5" hidden="false" customHeight="false" outlineLevel="0" collapsed="false">
      <c r="A111" s="52" t="n">
        <v>6171</v>
      </c>
      <c r="B111" s="53" t="n">
        <v>5229</v>
      </c>
      <c r="C111" s="54" t="s">
        <v>160</v>
      </c>
      <c r="D111" s="55" t="n">
        <v>5000</v>
      </c>
      <c r="E111" s="55" t="n">
        <v>7055.4</v>
      </c>
      <c r="F111" s="55" t="n">
        <v>3000</v>
      </c>
    </row>
    <row r="112" customFormat="false" ht="13.5" hidden="false" customHeight="false" outlineLevel="0" collapsed="false">
      <c r="A112" s="54" t="n">
        <v>6171</v>
      </c>
      <c r="B112" s="53" t="n">
        <v>5321</v>
      </c>
      <c r="C112" s="54" t="s">
        <v>161</v>
      </c>
      <c r="D112" s="55" t="n">
        <v>4000</v>
      </c>
      <c r="E112" s="68" t="n">
        <v>10000</v>
      </c>
      <c r="F112" s="55" t="n">
        <v>14000</v>
      </c>
      <c r="G112" s="0" t="s">
        <v>42</v>
      </c>
    </row>
    <row r="113" customFormat="false" ht="13.5" hidden="false" customHeight="false" outlineLevel="0" collapsed="false">
      <c r="A113" s="69" t="n">
        <v>6171</v>
      </c>
      <c r="B113" s="66" t="n">
        <v>5321</v>
      </c>
      <c r="C113" s="54" t="s">
        <v>162</v>
      </c>
      <c r="D113" s="55" t="n">
        <v>20000</v>
      </c>
      <c r="E113" s="68" t="n">
        <v>19500</v>
      </c>
      <c r="F113" s="55" t="n">
        <v>20000</v>
      </c>
    </row>
    <row r="114" customFormat="false" ht="13.5" hidden="false" customHeight="false" outlineLevel="0" collapsed="false">
      <c r="A114" s="54" t="n">
        <v>6171</v>
      </c>
      <c r="B114" s="70" t="n">
        <v>5361</v>
      </c>
      <c r="C114" s="54" t="s">
        <v>163</v>
      </c>
      <c r="D114" s="55" t="n">
        <v>0</v>
      </c>
      <c r="E114" s="68" t="n">
        <v>2000</v>
      </c>
      <c r="F114" s="55" t="n">
        <v>0</v>
      </c>
    </row>
    <row r="115" customFormat="false" ht="13.5" hidden="false" customHeight="false" outlineLevel="0" collapsed="false">
      <c r="A115" s="54" t="n">
        <v>6171</v>
      </c>
      <c r="B115" s="71" t="n">
        <v>6121</v>
      </c>
      <c r="C115" s="16" t="s">
        <v>164</v>
      </c>
      <c r="D115" s="55" t="n">
        <v>2000000</v>
      </c>
      <c r="E115" s="55" t="n">
        <v>791074.02</v>
      </c>
      <c r="F115" s="55" t="n">
        <v>2000000</v>
      </c>
      <c r="G115" s="18" t="s">
        <v>42</v>
      </c>
    </row>
    <row r="116" customFormat="false" ht="13.5" hidden="false" customHeight="false" outlineLevel="0" collapsed="false">
      <c r="A116" s="52" t="n">
        <v>6171</v>
      </c>
      <c r="B116" s="70" t="n">
        <v>6130</v>
      </c>
      <c r="C116" s="16" t="s">
        <v>165</v>
      </c>
      <c r="D116" s="55" t="n">
        <v>200000</v>
      </c>
      <c r="E116" s="55" t="n">
        <v>61626</v>
      </c>
      <c r="F116" s="55" t="n">
        <v>60000</v>
      </c>
    </row>
    <row r="117" customFormat="false" ht="13.5" hidden="false" customHeight="false" outlineLevel="0" collapsed="false">
      <c r="A117" s="52" t="n">
        <v>6310</v>
      </c>
      <c r="B117" s="53" t="n">
        <v>5163</v>
      </c>
      <c r="C117" s="54" t="s">
        <v>166</v>
      </c>
      <c r="D117" s="55" t="n">
        <v>4000</v>
      </c>
      <c r="E117" s="55" t="n">
        <v>3813.8</v>
      </c>
      <c r="F117" s="55" t="n">
        <v>4800</v>
      </c>
      <c r="G117" s="72" t="s">
        <v>42</v>
      </c>
    </row>
    <row r="118" customFormat="false" ht="13.5" hidden="false" customHeight="false" outlineLevel="0" collapsed="false">
      <c r="A118" s="54" t="n">
        <v>6320</v>
      </c>
      <c r="B118" s="73" t="n">
        <v>5163</v>
      </c>
      <c r="C118" s="54" t="s">
        <v>167</v>
      </c>
      <c r="D118" s="55" t="n">
        <v>25000</v>
      </c>
      <c r="E118" s="55" t="n">
        <v>17280</v>
      </c>
      <c r="F118" s="55" t="n">
        <v>25000</v>
      </c>
    </row>
    <row r="119" customFormat="false" ht="13.5" hidden="false" customHeight="false" outlineLevel="0" collapsed="false">
      <c r="A119" s="52" t="n">
        <v>6330</v>
      </c>
      <c r="B119" s="73" t="n">
        <v>5345</v>
      </c>
      <c r="C119" s="54" t="s">
        <v>49</v>
      </c>
      <c r="D119" s="55" t="n">
        <v>0</v>
      </c>
      <c r="E119" s="55" t="n">
        <v>1805257.72</v>
      </c>
      <c r="F119" s="55" t="n">
        <v>0</v>
      </c>
    </row>
    <row r="120" customFormat="false" ht="13.5" hidden="false" customHeight="false" outlineLevel="0" collapsed="false">
      <c r="A120" s="52" t="n">
        <v>6330</v>
      </c>
      <c r="B120" s="73" t="n">
        <v>5348</v>
      </c>
      <c r="C120" s="54" t="s">
        <v>168</v>
      </c>
      <c r="D120" s="55" t="n">
        <v>0</v>
      </c>
      <c r="E120" s="55" t="n">
        <v>220000</v>
      </c>
      <c r="F120" s="55" t="n">
        <v>0</v>
      </c>
    </row>
    <row r="121" customFormat="false" ht="13.5" hidden="false" customHeight="false" outlineLevel="0" collapsed="false">
      <c r="A121" s="52" t="n">
        <v>6399</v>
      </c>
      <c r="B121" s="73" t="n">
        <v>5362</v>
      </c>
      <c r="C121" s="54" t="s">
        <v>169</v>
      </c>
      <c r="D121" s="55" t="n">
        <v>150000</v>
      </c>
      <c r="E121" s="55" t="n">
        <v>455607</v>
      </c>
      <c r="F121" s="55" t="n">
        <v>180000</v>
      </c>
    </row>
    <row r="122" customFormat="false" ht="13.5" hidden="false" customHeight="false" outlineLevel="0" collapsed="false">
      <c r="A122" s="52" t="n">
        <v>6399</v>
      </c>
      <c r="B122" s="73" t="n">
        <v>5365</v>
      </c>
      <c r="C122" s="54" t="s">
        <v>170</v>
      </c>
      <c r="D122" s="55" t="n">
        <v>0</v>
      </c>
      <c r="E122" s="55" t="n">
        <v>1786000</v>
      </c>
      <c r="F122" s="55" t="n">
        <v>1500000</v>
      </c>
    </row>
    <row r="123" customFormat="false" ht="13.5" hidden="false" customHeight="false" outlineLevel="0" collapsed="false">
      <c r="A123" s="52" t="n">
        <v>6402</v>
      </c>
      <c r="B123" s="73" t="n">
        <v>5364</v>
      </c>
      <c r="C123" s="54" t="s">
        <v>171</v>
      </c>
      <c r="D123" s="55" t="n">
        <v>0</v>
      </c>
      <c r="E123" s="55" t="n">
        <v>38951.37</v>
      </c>
      <c r="F123" s="55" t="n">
        <v>0</v>
      </c>
    </row>
    <row r="124" customFormat="false" ht="13.5" hidden="false" customHeight="true" outlineLevel="0" collapsed="false">
      <c r="A124" s="52" t="n">
        <v>6402</v>
      </c>
      <c r="B124" s="73" t="n">
        <v>5364</v>
      </c>
      <c r="C124" s="54" t="s">
        <v>172</v>
      </c>
      <c r="D124" s="55" t="n">
        <v>13000</v>
      </c>
      <c r="E124" s="55" t="n">
        <v>12254.68</v>
      </c>
      <c r="F124" s="55" t="n">
        <v>0</v>
      </c>
    </row>
    <row r="125" customFormat="false" ht="14.25" hidden="false" customHeight="true" outlineLevel="0" collapsed="false">
      <c r="A125" s="52" t="n">
        <v>6402</v>
      </c>
      <c r="B125" s="74" t="n">
        <v>5364</v>
      </c>
      <c r="C125" s="54" t="s">
        <v>173</v>
      </c>
      <c r="D125" s="55" t="n">
        <v>0</v>
      </c>
      <c r="E125" s="55" t="n">
        <v>0</v>
      </c>
      <c r="F125" s="55" t="n">
        <v>15000</v>
      </c>
    </row>
    <row r="126" customFormat="false" ht="13.5" hidden="false" customHeight="false" outlineLevel="0" collapsed="false">
      <c r="A126" s="52" t="n">
        <v>6402</v>
      </c>
      <c r="B126" s="73" t="n">
        <v>5364</v>
      </c>
      <c r="C126" s="54" t="s">
        <v>174</v>
      </c>
      <c r="D126" s="55" t="n">
        <v>0</v>
      </c>
      <c r="E126" s="55" t="n">
        <v>0</v>
      </c>
      <c r="F126" s="55" t="n">
        <v>15000</v>
      </c>
    </row>
    <row r="127" s="79" customFormat="true" ht="19.9" hidden="false" customHeight="true" outlineLevel="0" collapsed="false">
      <c r="A127" s="75"/>
      <c r="B127" s="76"/>
      <c r="C127" s="77" t="s">
        <v>51</v>
      </c>
      <c r="D127" s="78" t="n">
        <f aca="false">SUM(D5:D126)</f>
        <v>9450000</v>
      </c>
      <c r="E127" s="78" t="n">
        <f aca="false">SUM(E5:E126)</f>
        <v>10830728.49</v>
      </c>
      <c r="F127" s="78" t="n">
        <f aca="false">SUM(F5:F126)</f>
        <v>11422000</v>
      </c>
    </row>
    <row r="128" customFormat="false" ht="16.5" hidden="false" customHeight="false" outlineLevel="0" collapsed="false">
      <c r="A128" s="80"/>
      <c r="B128" s="80"/>
      <c r="C128" s="81"/>
      <c r="D128" s="82" t="s">
        <v>42</v>
      </c>
      <c r="F128" s="83" t="s">
        <v>42</v>
      </c>
    </row>
    <row r="129" customFormat="false" ht="12.75" hidden="false" customHeight="false" outlineLevel="0" collapsed="false">
      <c r="A129" s="34"/>
      <c r="B129" s="84"/>
      <c r="C129" s="36" t="s">
        <v>52</v>
      </c>
      <c r="D129" s="37" t="n">
        <v>45645</v>
      </c>
      <c r="E129" s="38" t="s">
        <v>42</v>
      </c>
      <c r="F129" s="85" t="s">
        <v>42</v>
      </c>
    </row>
    <row r="130" customFormat="false" ht="12.75" hidden="false" customHeight="false" outlineLevel="0" collapsed="false">
      <c r="A130" s="34"/>
      <c r="B130" s="34"/>
      <c r="C130" s="34"/>
    </row>
    <row r="131" customFormat="false" ht="12.75" hidden="false" customHeight="false" outlineLevel="0" collapsed="false">
      <c r="B131" s="34"/>
      <c r="C131" s="34" t="s">
        <v>53</v>
      </c>
      <c r="D131" s="37" t="s">
        <v>42</v>
      </c>
      <c r="E131" s="37" t="s">
        <v>42</v>
      </c>
      <c r="F131" s="86"/>
    </row>
    <row r="132" customFormat="false" ht="18.75" hidden="false" customHeight="false" outlineLevel="0" collapsed="false">
      <c r="A132" s="34"/>
      <c r="B132" s="34"/>
      <c r="C132" s="39"/>
      <c r="F132" s="87"/>
    </row>
    <row r="133" customFormat="false" ht="15.75" hidden="false" customHeight="false" outlineLevel="0" collapsed="false">
      <c r="C133" s="34" t="s">
        <v>54</v>
      </c>
      <c r="D133" s="37" t="n">
        <v>45644</v>
      </c>
      <c r="E133" s="37" t="s">
        <v>42</v>
      </c>
      <c r="F133" s="88" t="s">
        <v>175</v>
      </c>
    </row>
    <row r="135" customFormat="false" ht="12.75" hidden="false" customHeight="false" outlineLevel="0" collapsed="false">
      <c r="C135" s="34" t="s">
        <v>55</v>
      </c>
    </row>
    <row r="136" customFormat="false" ht="12.75" hidden="false" customHeight="false" outlineLevel="0" collapsed="false">
      <c r="C136" s="40" t="s">
        <v>56</v>
      </c>
    </row>
    <row r="139" customFormat="false" ht="12.75" hidden="false" customHeight="false" outlineLevel="0" collapsed="false">
      <c r="C139" s="63" t="s">
        <v>42</v>
      </c>
      <c r="D139" s="34" t="s">
        <v>42</v>
      </c>
      <c r="E139" s="89" t="s">
        <v>42</v>
      </c>
    </row>
    <row r="140" customFormat="false" ht="12.75" hidden="false" customHeight="false" outlineLevel="0" collapsed="false">
      <c r="C140" s="63" t="s">
        <v>42</v>
      </c>
    </row>
    <row r="142" customFormat="false" ht="12.75" hidden="false" customHeight="false" outlineLevel="0" collapsed="false">
      <c r="C142" s="90" t="s">
        <v>42</v>
      </c>
    </row>
    <row r="164" customFormat="false" ht="12.75" hidden="false" customHeight="false" outlineLevel="0" collapsed="false">
      <c r="A164" s="62"/>
    </row>
    <row r="165" customFormat="false" ht="12.75" hidden="false" customHeight="false" outlineLevel="0" collapsed="false">
      <c r="A165" s="62"/>
    </row>
    <row r="166" customFormat="false" ht="12.75" hidden="false" customHeight="false" outlineLevel="0" collapsed="false">
      <c r="A166" s="62"/>
    </row>
    <row r="167" customFormat="false" ht="12.75" hidden="false" customHeight="false" outlineLevel="0" collapsed="false">
      <c r="A167" s="62"/>
    </row>
    <row r="168" customFormat="false" ht="12.75" hidden="false" customHeight="false" outlineLevel="0" collapsed="false">
      <c r="A168" s="62"/>
    </row>
    <row r="169" customFormat="false" ht="12.75" hidden="false" customHeight="false" outlineLevel="0" collapsed="false">
      <c r="A169" s="62"/>
    </row>
    <row r="170" customFormat="false" ht="12.75" hidden="false" customHeight="false" outlineLevel="0" collapsed="false">
      <c r="A170" s="62"/>
    </row>
    <row r="171" customFormat="false" ht="12.75" hidden="false" customHeight="false" outlineLevel="0" collapsed="false">
      <c r="A171" s="62"/>
    </row>
    <row r="172" customFormat="false" ht="12.75" hidden="false" customHeight="false" outlineLevel="0" collapsed="false">
      <c r="A172" s="62"/>
    </row>
    <row r="173" customFormat="false" ht="12.75" hidden="false" customHeight="false" outlineLevel="0" collapsed="false">
      <c r="A173" s="62"/>
    </row>
    <row r="174" customFormat="false" ht="12.75" hidden="false" customHeight="false" outlineLevel="0" collapsed="false">
      <c r="A174" s="62"/>
    </row>
    <row r="175" customFormat="false" ht="12.75" hidden="false" customHeight="false" outlineLevel="0" collapsed="false">
      <c r="A175" s="62"/>
    </row>
    <row r="176" customFormat="false" ht="12.75" hidden="false" customHeight="false" outlineLevel="0" collapsed="false">
      <c r="A176" s="62"/>
    </row>
    <row r="177" customFormat="false" ht="12.75" hidden="false" customHeight="false" outlineLevel="0" collapsed="false">
      <c r="A177" s="62"/>
    </row>
    <row r="178" customFormat="false" ht="12.75" hidden="false" customHeight="false" outlineLevel="0" collapsed="false">
      <c r="A178" s="62"/>
    </row>
    <row r="179" customFormat="false" ht="12.75" hidden="false" customHeight="false" outlineLevel="0" collapsed="false">
      <c r="A179" s="62"/>
    </row>
    <row r="180" customFormat="false" ht="12.75" hidden="false" customHeight="false" outlineLevel="0" collapsed="false">
      <c r="A180" s="62"/>
    </row>
    <row r="181" customFormat="false" ht="12.75" hidden="false" customHeight="false" outlineLevel="0" collapsed="false">
      <c r="A181" s="62"/>
    </row>
    <row r="182" customFormat="false" ht="12.75" hidden="false" customHeight="false" outlineLevel="0" collapsed="false">
      <c r="A182" s="62"/>
    </row>
    <row r="183" customFormat="false" ht="12.75" hidden="false" customHeight="false" outlineLevel="0" collapsed="false">
      <c r="A183" s="62"/>
    </row>
    <row r="184" customFormat="false" ht="12.75" hidden="false" customHeight="false" outlineLevel="0" collapsed="false">
      <c r="A184" s="62"/>
    </row>
    <row r="185" customFormat="false" ht="12.75" hidden="false" customHeight="false" outlineLevel="0" collapsed="false">
      <c r="A185" s="62"/>
    </row>
    <row r="186" customFormat="false" ht="12.75" hidden="false" customHeight="false" outlineLevel="0" collapsed="false">
      <c r="A186" s="62"/>
    </row>
    <row r="187" customFormat="false" ht="12.75" hidden="false" customHeight="false" outlineLevel="0" collapsed="false">
      <c r="A187" s="62"/>
    </row>
    <row r="188" customFormat="false" ht="12.75" hidden="false" customHeight="false" outlineLevel="0" collapsed="false">
      <c r="A188" s="62"/>
    </row>
    <row r="189" customFormat="false" ht="12.75" hidden="false" customHeight="false" outlineLevel="0" collapsed="false">
      <c r="A189" s="62"/>
    </row>
    <row r="190" customFormat="false" ht="12.75" hidden="false" customHeight="false" outlineLevel="0" collapsed="false">
      <c r="A190" s="62"/>
    </row>
    <row r="191" customFormat="false" ht="12.75" hidden="false" customHeight="false" outlineLevel="0" collapsed="false">
      <c r="A191" s="62"/>
    </row>
    <row r="192" customFormat="false" ht="12.75" hidden="false" customHeight="false" outlineLevel="0" collapsed="false">
      <c r="A192" s="62"/>
    </row>
    <row r="193" customFormat="false" ht="12.75" hidden="false" customHeight="false" outlineLevel="0" collapsed="false">
      <c r="A193" s="62"/>
    </row>
    <row r="194" customFormat="false" ht="12.75" hidden="false" customHeight="false" outlineLevel="0" collapsed="false">
      <c r="A194" s="62"/>
    </row>
    <row r="195" customFormat="false" ht="12.75" hidden="false" customHeight="false" outlineLevel="0" collapsed="false">
      <c r="A195" s="62"/>
    </row>
    <row r="196" customFormat="false" ht="12.75" hidden="false" customHeight="false" outlineLevel="0" collapsed="false">
      <c r="A196" s="62"/>
    </row>
    <row r="197" customFormat="false" ht="12.75" hidden="false" customHeight="false" outlineLevel="0" collapsed="false">
      <c r="A197" s="62"/>
    </row>
    <row r="198" customFormat="false" ht="12.75" hidden="false" customHeight="false" outlineLevel="0" collapsed="false">
      <c r="A198" s="62"/>
    </row>
    <row r="199" customFormat="false" ht="12.75" hidden="false" customHeight="false" outlineLevel="0" collapsed="false">
      <c r="A199" s="62"/>
    </row>
    <row r="200" customFormat="false" ht="12.75" hidden="false" customHeight="false" outlineLevel="0" collapsed="false">
      <c r="A200" s="62"/>
    </row>
    <row r="201" customFormat="false" ht="12.75" hidden="false" customHeight="false" outlineLevel="0" collapsed="false">
      <c r="A201" s="62"/>
    </row>
    <row r="202" customFormat="false" ht="12.75" hidden="false" customHeight="false" outlineLevel="0" collapsed="false">
      <c r="A202" s="62"/>
    </row>
    <row r="203" customFormat="false" ht="12.75" hidden="false" customHeight="false" outlineLevel="0" collapsed="false">
      <c r="A203" s="62"/>
    </row>
    <row r="204" customFormat="false" ht="12.75" hidden="false" customHeight="false" outlineLevel="0" collapsed="false">
      <c r="A204" s="62"/>
    </row>
    <row r="205" customFormat="false" ht="12.75" hidden="false" customHeight="false" outlineLevel="0" collapsed="false">
      <c r="A205" s="62"/>
    </row>
    <row r="206" customFormat="false" ht="12.75" hidden="false" customHeight="false" outlineLevel="0" collapsed="false">
      <c r="A206" s="62"/>
    </row>
    <row r="207" customFormat="false" ht="12.75" hidden="false" customHeight="false" outlineLevel="0" collapsed="false">
      <c r="A207" s="62"/>
    </row>
    <row r="208" customFormat="false" ht="12.75" hidden="false" customHeight="false" outlineLevel="0" collapsed="false">
      <c r="A208" s="62"/>
    </row>
    <row r="209" customFormat="false" ht="12.75" hidden="false" customHeight="false" outlineLevel="0" collapsed="false">
      <c r="A209" s="62"/>
    </row>
    <row r="210" customFormat="false" ht="12.75" hidden="false" customHeight="false" outlineLevel="0" collapsed="false">
      <c r="A210" s="62"/>
    </row>
    <row r="211" customFormat="false" ht="12.75" hidden="false" customHeight="false" outlineLevel="0" collapsed="false">
      <c r="A211" s="62"/>
    </row>
    <row r="212" customFormat="false" ht="12.75" hidden="false" customHeight="false" outlineLevel="0" collapsed="false">
      <c r="A212" s="62"/>
    </row>
    <row r="213" customFormat="false" ht="12.75" hidden="false" customHeight="false" outlineLevel="0" collapsed="false">
      <c r="A213" s="62"/>
    </row>
    <row r="214" customFormat="false" ht="12.75" hidden="false" customHeight="false" outlineLevel="0" collapsed="false">
      <c r="A214" s="62"/>
    </row>
    <row r="215" customFormat="false" ht="12.75" hidden="false" customHeight="false" outlineLevel="0" collapsed="false">
      <c r="A215" s="62"/>
    </row>
    <row r="216" customFormat="false" ht="12.75" hidden="false" customHeight="false" outlineLevel="0" collapsed="false">
      <c r="A216" s="62"/>
    </row>
    <row r="217" customFormat="false" ht="12.75" hidden="false" customHeight="false" outlineLevel="0" collapsed="false">
      <c r="A217" s="62"/>
    </row>
    <row r="218" customFormat="false" ht="12.75" hidden="false" customHeight="false" outlineLevel="0" collapsed="false">
      <c r="A218" s="62"/>
    </row>
    <row r="219" customFormat="false" ht="12.75" hidden="false" customHeight="false" outlineLevel="0" collapsed="false">
      <c r="A219" s="62"/>
    </row>
    <row r="220" customFormat="false" ht="12.75" hidden="false" customHeight="false" outlineLevel="0" collapsed="false">
      <c r="A220" s="62"/>
    </row>
    <row r="221" customFormat="false" ht="12.75" hidden="false" customHeight="false" outlineLevel="0" collapsed="false">
      <c r="A221" s="62"/>
    </row>
    <row r="222" customFormat="false" ht="12.75" hidden="false" customHeight="false" outlineLevel="0" collapsed="false">
      <c r="A222" s="62"/>
    </row>
    <row r="223" customFormat="false" ht="12.75" hidden="false" customHeight="false" outlineLevel="0" collapsed="false">
      <c r="A223" s="62"/>
    </row>
    <row r="224" customFormat="false" ht="12.75" hidden="false" customHeight="false" outlineLevel="0" collapsed="false">
      <c r="A224" s="62"/>
    </row>
    <row r="225" customFormat="false" ht="12.75" hidden="false" customHeight="false" outlineLevel="0" collapsed="false">
      <c r="A225" s="62"/>
    </row>
    <row r="226" customFormat="false" ht="12.75" hidden="false" customHeight="false" outlineLevel="0" collapsed="false">
      <c r="A226" s="62"/>
    </row>
    <row r="227" customFormat="false" ht="12.75" hidden="false" customHeight="false" outlineLevel="0" collapsed="false">
      <c r="A227" s="62"/>
    </row>
    <row r="228" customFormat="false" ht="12.75" hidden="false" customHeight="false" outlineLevel="0" collapsed="false">
      <c r="A228" s="62"/>
    </row>
    <row r="229" customFormat="false" ht="12.75" hidden="false" customHeight="false" outlineLevel="0" collapsed="false">
      <c r="A229" s="62"/>
    </row>
    <row r="230" customFormat="false" ht="12.75" hidden="false" customHeight="false" outlineLevel="0" collapsed="false">
      <c r="A230" s="62"/>
    </row>
    <row r="231" customFormat="false" ht="12.75" hidden="false" customHeight="false" outlineLevel="0" collapsed="false">
      <c r="A231" s="62"/>
    </row>
  </sheetData>
  <hyperlinks>
    <hyperlink ref="C136" r:id="rId1" display="https://drazuvky.cz/cat_doc/rozpoctove-dokumenty/"/>
  </hyperlink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99"/>
    <col collapsed="false" customWidth="true" hidden="false" outlineLevel="0" max="3" min="3" style="0" width="26.42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4.85"/>
  </cols>
  <sheetData>
    <row r="1" customFormat="false" ht="25.5" hidden="false" customHeight="false" outlineLevel="0" collapsed="false">
      <c r="A1" s="91" t="s">
        <v>176</v>
      </c>
    </row>
    <row r="2" customFormat="false" ht="20.25" hidden="false" customHeight="false" outlineLevel="0" collapsed="false">
      <c r="A2" s="92" t="s">
        <v>177</v>
      </c>
    </row>
    <row r="4" customFormat="false" ht="13.5" hidden="false" customHeight="false" outlineLevel="0" collapsed="false"/>
    <row r="5" customFormat="false" ht="40.15" hidden="false" customHeight="true" outlineLevel="0" collapsed="false">
      <c r="A5" s="93" t="s">
        <v>2</v>
      </c>
      <c r="B5" s="93" t="s">
        <v>3</v>
      </c>
      <c r="C5" s="93" t="s">
        <v>4</v>
      </c>
      <c r="D5" s="93" t="s">
        <v>5</v>
      </c>
      <c r="E5" s="93" t="s">
        <v>6</v>
      </c>
      <c r="F5" s="93" t="s">
        <v>178</v>
      </c>
      <c r="G5" s="93" t="s">
        <v>179</v>
      </c>
    </row>
    <row r="6" customFormat="false" ht="34.9" hidden="false" customHeight="true" outlineLevel="0" collapsed="false">
      <c r="A6" s="16"/>
      <c r="B6" s="94" t="n">
        <v>8115</v>
      </c>
      <c r="C6" s="94" t="s">
        <v>180</v>
      </c>
      <c r="D6" s="95" t="n">
        <v>900000</v>
      </c>
      <c r="E6" s="95" t="n">
        <v>-1417567.63</v>
      </c>
      <c r="F6" s="95" t="n">
        <v>2190000</v>
      </c>
      <c r="G6" s="95" t="n">
        <v>0</v>
      </c>
    </row>
    <row r="7" s="98" customFormat="true" ht="21" hidden="false" customHeight="true" outlineLevel="0" collapsed="false">
      <c r="A7" s="96"/>
      <c r="B7" s="96"/>
      <c r="C7" s="96" t="s">
        <v>51</v>
      </c>
      <c r="D7" s="97" t="n">
        <v>900000</v>
      </c>
      <c r="E7" s="97" t="n">
        <v>-1417567.63</v>
      </c>
      <c r="F7" s="97" t="n">
        <v>2190000</v>
      </c>
      <c r="G7" s="97" t="n">
        <v>0</v>
      </c>
    </row>
    <row r="11" customFormat="false" ht="12.75" hidden="false" customHeight="false" outlineLevel="0" collapsed="false">
      <c r="A11" s="34"/>
      <c r="B11" s="84"/>
      <c r="C11" s="36" t="s">
        <v>52</v>
      </c>
      <c r="D11" s="37" t="s">
        <v>42</v>
      </c>
      <c r="E11" s="38" t="n">
        <v>45645</v>
      </c>
    </row>
    <row r="12" customFormat="false" ht="12.75" hidden="false" customHeight="false" outlineLevel="0" collapsed="false">
      <c r="A12" s="34"/>
      <c r="B12" s="34"/>
      <c r="C12" s="34"/>
      <c r="D12" s="34"/>
      <c r="E12" s="34"/>
    </row>
    <row r="13" customFormat="false" ht="12.75" hidden="false" customHeight="false" outlineLevel="0" collapsed="false">
      <c r="B13" s="34"/>
      <c r="C13" s="34" t="s">
        <v>53</v>
      </c>
      <c r="D13" s="37" t="s">
        <v>42</v>
      </c>
      <c r="E13" s="37" t="s">
        <v>42</v>
      </c>
      <c r="F13" s="62"/>
    </row>
    <row r="14" customFormat="false" ht="11.25" hidden="false" customHeight="true" outlineLevel="0" collapsed="false">
      <c r="A14" s="34"/>
      <c r="B14" s="34"/>
      <c r="C14" s="39"/>
      <c r="D14" s="34"/>
      <c r="E14" s="34"/>
      <c r="F14" s="99"/>
    </row>
    <row r="15" customFormat="false" ht="9.75" hidden="false" customHeight="true" outlineLevel="0" collapsed="false">
      <c r="A15" s="34"/>
      <c r="B15" s="34"/>
      <c r="C15" s="34" t="s">
        <v>42</v>
      </c>
      <c r="D15" s="34"/>
      <c r="E15" s="34"/>
      <c r="F15" s="100" t="s">
        <v>42</v>
      </c>
    </row>
    <row r="16" customFormat="false" ht="15.75" hidden="false" customHeight="false" outlineLevel="0" collapsed="false">
      <c r="C16" s="34" t="s">
        <v>54</v>
      </c>
      <c r="D16" s="37" t="s">
        <v>42</v>
      </c>
      <c r="E16" s="37" t="n">
        <v>45644</v>
      </c>
      <c r="F16" s="100" t="s">
        <v>175</v>
      </c>
    </row>
    <row r="17" customFormat="false" ht="12.75" hidden="false" customHeight="false" outlineLevel="0" collapsed="false">
      <c r="D17" s="34"/>
      <c r="E17" s="34"/>
    </row>
    <row r="18" customFormat="false" ht="12.75" hidden="false" customHeight="false" outlineLevel="0" collapsed="false">
      <c r="C18" s="34" t="s">
        <v>55</v>
      </c>
      <c r="D18" s="34"/>
      <c r="E18" s="34"/>
    </row>
    <row r="19" customFormat="false" ht="12.75" hidden="false" customHeight="false" outlineLevel="0" collapsed="false">
      <c r="C19" s="40" t="s">
        <v>56</v>
      </c>
      <c r="D19" s="34"/>
      <c r="E19" s="34"/>
    </row>
    <row r="20" customFormat="false" ht="12.75" hidden="false" customHeight="false" outlineLevel="0" collapsed="false">
      <c r="D20" s="34"/>
      <c r="E20" s="34"/>
    </row>
  </sheetData>
  <hyperlinks>
    <hyperlink ref="C19" r:id="rId1" display="https://drazuvky.cz/cat_doc/rozpoctove-dokumenty/"/>
  </hyperlink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2:38:10Z</dcterms:created>
  <dc:creator>Obec_Drazuvky</dc:creator>
  <dc:description/>
  <dc:language>en-US</dc:language>
  <cp:lastModifiedBy>Obec Dražůvky</cp:lastModifiedBy>
  <cp:lastPrinted>2024-12-19T10:12:31Z</cp:lastPrinted>
  <dcterms:modified xsi:type="dcterms:W3CDTF">2024-12-19T10:28:07Z</dcterms:modified>
  <cp:revision>0</cp:revision>
  <dc:subject/>
  <dc:title/>
</cp:coreProperties>
</file>